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= XVIII°CAMPIONATO PROV.LE LIBERTAS - CALCIO A 5 - 2014/15 =</t>
  </si>
  <si>
    <t xml:space="preserve"> CLASSIFICA " 2°FASE - GIRONE  A1 " - 6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BAD BOYS</t>
  </si>
  <si>
    <t xml:space="preserve">ABSOLUT</t>
  </si>
  <si>
    <t xml:space="preserve">UOUAZZA STYLE MILANO</t>
  </si>
  <si>
    <t xml:space="preserve">GOLDEN BOYS</t>
  </si>
  <si>
    <t xml:space="preserve">REAL CONCORDIA</t>
  </si>
  <si>
    <t xml:space="preserve">= RISULTATI INCONTRI 6° GIORNATA RITORNO =</t>
  </si>
  <si>
    <t xml:space="preserve">RISULTATO</t>
  </si>
  <si>
    <r>
      <rPr>
        <b val="true"/>
        <sz val="18"/>
        <color rgb="FF000000"/>
        <rFont val="Bookman Old Style"/>
        <family val="1"/>
      </rPr>
      <t xml:space="preserve">Like a Few </t>
    </r>
    <r>
      <rPr>
        <b val="true"/>
        <sz val="18"/>
        <color rgb="FFFF0000"/>
        <rFont val="Bookman Old Style"/>
        <family val="1"/>
      </rPr>
      <t xml:space="preserve">(bonus)</t>
    </r>
  </si>
  <si>
    <t xml:space="preserve">Golden Boys</t>
  </si>
  <si>
    <t xml:space="preserve">Dep. A. Chocano</t>
  </si>
  <si>
    <t xml:space="preserve">Blu Stars</t>
  </si>
  <si>
    <t xml:space="preserve">Real Concordia</t>
  </si>
  <si>
    <t xml:space="preserve">Bad Boys</t>
  </si>
  <si>
    <t xml:space="preserve">Uouazza Style Milano</t>
  </si>
  <si>
    <r>
      <rPr>
        <b val="true"/>
        <sz val="18"/>
        <color rgb="FF000000"/>
        <rFont val="Bookman Old Style"/>
        <family val="1"/>
      </rPr>
      <t xml:space="preserve">Absolut </t>
    </r>
    <r>
      <rPr>
        <b val="true"/>
        <sz val="18"/>
        <color rgb="FFFF0000"/>
        <rFont val="Bookman Old Style"/>
        <family val="1"/>
      </rPr>
      <t xml:space="preserve">(bonus)</t>
    </r>
  </si>
  <si>
    <t xml:space="preserve"> CLASSIFICA " 2°FASE - GIRONE  A2 " - 6° GIORNATA  RITORNO -</t>
  </si>
  <si>
    <t xml:space="preserve">LA PESSIMA</t>
  </si>
  <si>
    <t xml:space="preserve">HONEY BEES</t>
  </si>
  <si>
    <t xml:space="preserve">BLACK STARS</t>
  </si>
  <si>
    <t xml:space="preserve">RAPID GOLLONZO</t>
  </si>
  <si>
    <t xml:space="preserve">ORTOMANAGER.IT</t>
  </si>
  <si>
    <t xml:space="preserve">DEPORTIVO SANFELICE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I Ratti Ignifughi</t>
  </si>
  <si>
    <t xml:space="preserve">Ortomanager.it</t>
  </si>
  <si>
    <t xml:space="preserve">Honey Bees</t>
  </si>
  <si>
    <t xml:space="preserve">Deportivo Sanfelice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Rapid Gollonzo</t>
  </si>
  <si>
    <t xml:space="preserve">La Pessima</t>
  </si>
  <si>
    <t xml:space="preserve">Blck Stars</t>
  </si>
  <si>
    <t xml:space="preserve">(**) 26.02.2015 squadra ritiratasi: (indiziata di illecito sportivo art.8 e ss. §. R.G. ).</t>
  </si>
  <si>
    <t xml:space="preserve">Tutte le squadre che dovranno affrontare "I Katrami", osserveranno un turno di riposo</t>
  </si>
  <si>
    <t xml:space="preserve"> CLASSIFICA " 2°FASE - GIRONE  A3 " - 6° GIORNATA  RITORNO -</t>
  </si>
  <si>
    <t xml:space="preserve">F.C. MEDIOLANUM</t>
  </si>
  <si>
    <t xml:space="preserve">ELITRON F.C.</t>
  </si>
  <si>
    <t xml:space="preserve">CONSULTIMEDICI.IT</t>
  </si>
  <si>
    <t xml:space="preserve">A.F. LATRINOS</t>
  </si>
  <si>
    <t xml:space="preserve">ALBICELESTE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r>
      <rPr>
        <b val="true"/>
        <sz val="13"/>
        <color rgb="FF000000"/>
        <rFont val="Bookman Old Style"/>
        <family val="1"/>
      </rPr>
      <t xml:space="preserve">LE PURGHE DI LORENZO </t>
    </r>
    <r>
      <rPr>
        <b val="true"/>
        <sz val="13"/>
        <color rgb="FFFF0000"/>
        <rFont val="Bookman Old Style"/>
        <family val="1"/>
      </rPr>
      <t xml:space="preserve">(**)</t>
    </r>
  </si>
  <si>
    <t xml:space="preserve">Albiceleste</t>
  </si>
  <si>
    <t xml:space="preserve">F.C. Mediolanum</t>
  </si>
  <si>
    <t xml:space="preserve">Consultimedici.it</t>
  </si>
  <si>
    <r>
      <rPr>
        <b val="true"/>
        <sz val="17"/>
        <color rgb="FF000000"/>
        <rFont val="Bookman Old Style"/>
        <family val="1"/>
      </rPr>
      <t xml:space="preserve">Le Purghe di Lorenzo </t>
    </r>
    <r>
      <rPr>
        <b val="true"/>
        <sz val="17"/>
        <color rgb="FFFF0000"/>
        <rFont val="Bookman Old Style"/>
        <family val="1"/>
      </rPr>
      <t xml:space="preserve">(**)</t>
    </r>
  </si>
  <si>
    <t xml:space="preserve">Borsadelcredito.it</t>
  </si>
  <si>
    <t xml:space="preserve">Elitron F.C.</t>
  </si>
  <si>
    <r>
      <rPr>
        <b val="true"/>
        <sz val="16"/>
        <color rgb="FF000000"/>
        <rFont val="Bookman Old Style"/>
        <family val="1"/>
      </rPr>
      <t xml:space="preserve">Tennent's Super </t>
    </r>
    <r>
      <rPr>
        <b val="true"/>
        <sz val="16"/>
        <color rgb="FFFF0000"/>
        <rFont val="Bookman Old Style"/>
        <family val="1"/>
      </rPr>
      <t xml:space="preserve">(*)</t>
    </r>
  </si>
  <si>
    <t xml:space="preserve">A.F. Latrinos</t>
  </si>
  <si>
    <t xml:space="preserve">(*) Squadra ritiratasi!!!!</t>
  </si>
  <si>
    <t xml:space="preserve">Tutte le squadre che dovranno affrontare i "Tennent's Super", osserveranno un turno di riposo.</t>
  </si>
  <si>
    <t xml:space="preserve">(**) Squadra esclusa per morosità ai sensi degli artt.11, §.5 sub.b) del S.C.; artt. 3, §.1 sub. C) del R.s.P..</t>
  </si>
  <si>
    <t xml:space="preserve">       Le squadre che, in futuro, dovranno affrontare "Le Purghe di Lorenzo", sono esentate dal presentarsi in 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8"/>
      <color rgb="FFFF0000"/>
      <name val="Bookman Old Style"/>
      <family val="1"/>
    </font>
    <font>
      <sz val="18"/>
      <color rgb="FF000000"/>
      <name val="Bookman Old Style"/>
      <family val="1"/>
    </font>
    <font>
      <b val="true"/>
      <sz val="15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.5"/>
      <name val="Bookman Old Style"/>
      <family val="1"/>
    </font>
    <font>
      <b val="true"/>
      <sz val="17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7"/>
      <name val="Bookman Old Style"/>
      <family val="1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3"/>
      <color rgb="FFFF0000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7"/>
      <color rgb="FFFF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6"/>
      <color rgb="FFFF0000"/>
      <name val="Bookman Old Style"/>
      <family val="1"/>
    </font>
    <font>
      <b val="true"/>
      <sz val="13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+3+0+3+3+3+3+3</f>
        <v>36</v>
      </c>
      <c r="E6" s="22" t="n">
        <f aca="false">0+1+1+1+1+1+1+1+1+1+1+1+1+1</f>
        <v>13</v>
      </c>
      <c r="F6" s="22" t="n">
        <f aca="false">0+1+1+1+1+1+1+1+1+1+1+1+1</f>
        <v>12</v>
      </c>
      <c r="G6" s="22" t="n">
        <f aca="false">0</f>
        <v>0</v>
      </c>
      <c r="H6" s="22" t="n">
        <f aca="false">0+1</f>
        <v>1</v>
      </c>
      <c r="I6" s="22" t="n">
        <f aca="false">0+9+7+4+7+4+4+6+0+4+6+5+8+3</f>
        <v>67</v>
      </c>
      <c r="J6" s="22" t="n">
        <f aca="false">0+2+4+3+5+1+3+2+4+2+1+3+1+2</f>
        <v>33</v>
      </c>
      <c r="K6" s="23" t="n">
        <f aca="false">I6-J6</f>
        <v>34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+3+3+0+3+0+3+3</f>
        <v>28</v>
      </c>
      <c r="E7" s="22" t="n">
        <f aca="false">0+1+1+1+1+1+1+1+1+1+1+1+1+1</f>
        <v>13</v>
      </c>
      <c r="F7" s="22" t="n">
        <f aca="false">0+1+1+1+1+1+1+1+1+1</f>
        <v>9</v>
      </c>
      <c r="G7" s="22" t="n">
        <f aca="false">0+1</f>
        <v>1</v>
      </c>
      <c r="H7" s="22" t="n">
        <f aca="false">0+1+1+1</f>
        <v>3</v>
      </c>
      <c r="I7" s="22" t="n">
        <f aca="false">0+12+4+5+6+6+6+11+8+2+5+0+8+8</f>
        <v>81</v>
      </c>
      <c r="J7" s="22" t="n">
        <f aca="false">0+2+7+2+4+6+2+1+1+4+4+6+2+1</f>
        <v>42</v>
      </c>
      <c r="K7" s="23" t="n">
        <f aca="false">I7-J7</f>
        <v>39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+0+3+3+0+3+3+0</f>
        <v>24</v>
      </c>
      <c r="E8" s="22" t="n">
        <f aca="false">0+1+1+1+1+1+1+1+1+1+1+1+1+1</f>
        <v>13</v>
      </c>
      <c r="F8" s="22" t="n">
        <f aca="false">0+1+1+1+1+1+1+1+1</f>
        <v>8</v>
      </c>
      <c r="G8" s="22" t="n">
        <f aca="false">0</f>
        <v>0</v>
      </c>
      <c r="H8" s="22" t="n">
        <f aca="false">0+1+1+1+1+1</f>
        <v>5</v>
      </c>
      <c r="I8" s="22" t="n">
        <f aca="false">0+6+7+2+13+14+3+5+6+8+4+5+12+2</f>
        <v>87</v>
      </c>
      <c r="J8" s="22" t="n">
        <f aca="false">0+0+2+5+2+2+4+6+0+2+5+4+1+3</f>
        <v>36</v>
      </c>
      <c r="K8" s="23" t="n">
        <f aca="false">I8-J8</f>
        <v>51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0+0+0+0+3+3+3+3+1+0+3+3+3</f>
        <v>22</v>
      </c>
      <c r="E9" s="22" t="n">
        <f aca="false">0+1+1+1+1+1+1+1+1+1+1+1+1+1</f>
        <v>13</v>
      </c>
      <c r="F9" s="22" t="n">
        <f aca="false">0+1+1+1+1+1+1+1</f>
        <v>7</v>
      </c>
      <c r="G9" s="22" t="n">
        <f aca="false">0+1</f>
        <v>1</v>
      </c>
      <c r="H9" s="22" t="n">
        <f aca="false">0+1+1+1+1+1</f>
        <v>5</v>
      </c>
      <c r="I9" s="22" t="n">
        <f aca="false">0+1+2+3+4+4+3+6+4+4+1+6+5+4</f>
        <v>47</v>
      </c>
      <c r="J9" s="22" t="n">
        <f aca="false">0+8+3+4+6+3+2+5+3+4+6+0+3+1</f>
        <v>48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3+3+1+0+1+3+0+0+1+3+0+0+3</f>
        <v>18</v>
      </c>
      <c r="E10" s="22" t="n">
        <f aca="false">0+1+1+1+1+1+1+1+1+1+1+1+1+1</f>
        <v>13</v>
      </c>
      <c r="F10" s="22" t="n">
        <f aca="false">0+1+1+1+1+1</f>
        <v>5</v>
      </c>
      <c r="G10" s="22" t="n">
        <f aca="false">0+1+1+1</f>
        <v>3</v>
      </c>
      <c r="H10" s="22" t="n">
        <f aca="false">0+1+1+1+1+1</f>
        <v>5</v>
      </c>
      <c r="I10" s="22" t="n">
        <f aca="false">0+8+7+4+2+6+9+2+3+7+11+4+2+9</f>
        <v>74</v>
      </c>
      <c r="J10" s="22" t="n">
        <f aca="false">0+1+5+4+13+6+4+6+4+7+3+5+8+4</f>
        <v>70</v>
      </c>
      <c r="K10" s="23" t="n">
        <f aca="false">I10-J10</f>
        <v>4</v>
      </c>
    </row>
    <row r="11" customFormat="false" ht="27" hidden="false" customHeight="true" outlineLevel="0" collapsed="false">
      <c r="A11" s="25" t="n">
        <v>6</v>
      </c>
      <c r="B11" s="26" t="s">
        <v>19</v>
      </c>
      <c r="C11" s="21"/>
      <c r="D11" s="22" t="n">
        <f aca="false">0+0+3+0+3+0+0+0+3+1+0+0+0+0</f>
        <v>10</v>
      </c>
      <c r="E11" s="22" t="n">
        <f aca="false">0+1+1+1+1+1+1+1+1+1+1+1+1+1</f>
        <v>13</v>
      </c>
      <c r="F11" s="22" t="n">
        <f aca="false">0+1+1+1</f>
        <v>3</v>
      </c>
      <c r="G11" s="22" t="n">
        <f aca="false">0+1</f>
        <v>1</v>
      </c>
      <c r="H11" s="22" t="n">
        <f aca="false">0+1+1+1+1+1+1+1+1+1</f>
        <v>9</v>
      </c>
      <c r="I11" s="22" t="n">
        <f aca="false">0+2+3+2+8+2+4+1+4+4+2+2+1+4</f>
        <v>39</v>
      </c>
      <c r="J11" s="22" t="n">
        <f aca="false">0+9+2+4+1+14+9+11+0+4+5+3+12+9</f>
        <v>83</v>
      </c>
      <c r="K11" s="23" t="n">
        <f aca="false">I11-J11</f>
        <v>-44</v>
      </c>
    </row>
    <row r="12" customFormat="false" ht="27" hidden="false" customHeight="true" outlineLevel="0" collapsed="false">
      <c r="A12" s="25" t="n">
        <v>7</v>
      </c>
      <c r="B12" s="24" t="s">
        <v>20</v>
      </c>
      <c r="C12" s="21"/>
      <c r="D12" s="22" t="n">
        <f aca="false">0+0+0+3+0+0+0+0+0+1+3+0+0+0</f>
        <v>7</v>
      </c>
      <c r="E12" s="22" t="n">
        <f aca="false">0+1+1+1+1+1+1+1+1+1+1+1+1+1</f>
        <v>13</v>
      </c>
      <c r="F12" s="22" t="n">
        <f aca="false">0+1+1</f>
        <v>2</v>
      </c>
      <c r="G12" s="22" t="n">
        <f aca="false">0+1</f>
        <v>1</v>
      </c>
      <c r="H12" s="22" t="n">
        <f aca="false">0+1+1+1+1+1+1+1+1+1+1</f>
        <v>10</v>
      </c>
      <c r="I12" s="22" t="n">
        <f aca="false">0+0+5+4+5+3+2+6+0+7+5+3+3+1</f>
        <v>44</v>
      </c>
      <c r="J12" s="22" t="n">
        <f aca="false">0+6+7+2+7+4+6+7+6+7+2+5+5+8</f>
        <v>72</v>
      </c>
      <c r="K12" s="23" t="n">
        <f aca="false">I12-J12</f>
        <v>-28</v>
      </c>
    </row>
    <row r="13" customFormat="false" ht="27" hidden="false" customHeight="true" outlineLevel="0" collapsed="false">
      <c r="A13" s="25" t="n">
        <v>8</v>
      </c>
      <c r="B13" s="20" t="s">
        <v>21</v>
      </c>
      <c r="C13" s="27"/>
      <c r="D13" s="22" t="n">
        <f aca="false">0+0+0+1+0+0+0+3+0+0+0+3+0+0</f>
        <v>7</v>
      </c>
      <c r="E13" s="22" t="n">
        <f aca="false">0+1+1+1+1+1+1+1+1+1+1+1+1+1</f>
        <v>13</v>
      </c>
      <c r="F13" s="22" t="n">
        <f aca="false">0+1+1</f>
        <v>2</v>
      </c>
      <c r="G13" s="22" t="n">
        <f aca="false">0+1</f>
        <v>1</v>
      </c>
      <c r="H13" s="22" t="n">
        <f aca="false">0+1+1+1+1+1+1+1+1+1+1</f>
        <v>10</v>
      </c>
      <c r="I13" s="22" t="n">
        <f aca="false">0+2+2+4+1+1+2+7+1+2+3+3+1+1</f>
        <v>30</v>
      </c>
      <c r="J13" s="22" t="n">
        <f aca="false">0+12+7+4+8+4+3+6+8+8+11+2+8+4</f>
        <v>85</v>
      </c>
      <c r="K13" s="23" t="n">
        <f aca="false">I13-J13</f>
        <v>-55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8</v>
      </c>
      <c r="K19" s="41" t="n">
        <v>1</v>
      </c>
    </row>
    <row r="20" customFormat="false" ht="27" hidden="false" customHeight="true" outlineLevel="0" collapsed="false">
      <c r="A20" s="40" t="s">
        <v>26</v>
      </c>
      <c r="B20" s="40"/>
      <c r="C20" s="40" t="s">
        <v>27</v>
      </c>
      <c r="D20" s="40"/>
      <c r="E20" s="40"/>
      <c r="F20" s="40"/>
      <c r="G20" s="40"/>
      <c r="H20" s="40"/>
      <c r="I20" s="40"/>
      <c r="J20" s="41" t="n">
        <v>2</v>
      </c>
      <c r="K20" s="41" t="n">
        <v>3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2" t="n">
        <v>1</v>
      </c>
      <c r="K21" s="42" t="n">
        <v>4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2" t="n">
        <v>4</v>
      </c>
      <c r="K22" s="42" t="n">
        <v>9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33</v>
      </c>
      <c r="C6" s="21"/>
      <c r="D6" s="22" t="n">
        <f aca="false">0+3+3+3+3+3+0+3+3+3+3+3+3+3</f>
        <v>36</v>
      </c>
      <c r="E6" s="22" t="n">
        <f aca="false">0+1+1+1+1+1+1+1+1+1+1+1+1+1</f>
        <v>13</v>
      </c>
      <c r="F6" s="57" t="n">
        <f aca="false">0+1+1+1+1+1+1+1+1+1+1+1+1</f>
        <v>12</v>
      </c>
      <c r="G6" s="22" t="n">
        <f aca="false">0</f>
        <v>0</v>
      </c>
      <c r="H6" s="22" t="n">
        <f aca="false">0+1</f>
        <v>1</v>
      </c>
      <c r="I6" s="22" t="n">
        <f aca="false">0+7+6+6+9+10+0+4+5+5+6+12+6+2</f>
        <v>78</v>
      </c>
      <c r="J6" s="22" t="n">
        <f aca="false">0+0+1+0+1+2+8+3+3+3+0+4+4+0</f>
        <v>29</v>
      </c>
      <c r="K6" s="23" t="n">
        <f aca="false">I6-J6</f>
        <v>49</v>
      </c>
    </row>
    <row r="7" customFormat="false" ht="27" hidden="false" customHeight="true" outlineLevel="0" collapsed="false">
      <c r="A7" s="19" t="n">
        <v>2</v>
      </c>
      <c r="B7" s="20" t="s">
        <v>34</v>
      </c>
      <c r="C7" s="21"/>
      <c r="D7" s="22" t="n">
        <f aca="false">0+3+3+3+3+1+0+0+3+3+3+3+1+3</f>
        <v>29</v>
      </c>
      <c r="E7" s="22" t="n">
        <f aca="false">0+1+1+1+1+1+1+1+1+1+1+1+1+1</f>
        <v>13</v>
      </c>
      <c r="F7" s="22" t="n">
        <f aca="false">0+1+1+1+1+1+1+1+1+1</f>
        <v>9</v>
      </c>
      <c r="G7" s="22" t="n">
        <f aca="false">0+1+1</f>
        <v>2</v>
      </c>
      <c r="H7" s="22" t="n">
        <f aca="false">0+1+1</f>
        <v>2</v>
      </c>
      <c r="I7" s="22" t="n">
        <f aca="false">0+8+8+5+6+2+3+3+14+6+10+6+4+7</f>
        <v>82</v>
      </c>
      <c r="J7" s="22" t="n">
        <f aca="false">0+3+3+3+0+2+8+4+3+1+3+0+4+1</f>
        <v>35</v>
      </c>
      <c r="K7" s="23" t="n">
        <f aca="false">I7-J7</f>
        <v>47</v>
      </c>
    </row>
    <row r="8" customFormat="false" ht="27" hidden="false" customHeight="true" outlineLevel="0" collapsed="false">
      <c r="A8" s="25" t="n">
        <v>3</v>
      </c>
      <c r="B8" s="58" t="s">
        <v>35</v>
      </c>
      <c r="C8" s="21"/>
      <c r="D8" s="22" t="n">
        <f aca="false">0+3+3+0+1+3+3+3+3+3+0+1+3+0</f>
        <v>26</v>
      </c>
      <c r="E8" s="22" t="n">
        <f aca="false">0+1+1+1+1+1+1+1+1+1+1+1+1+1</f>
        <v>13</v>
      </c>
      <c r="F8" s="22" t="n">
        <f aca="false">0+1+1+1+1+1+1+1+1</f>
        <v>8</v>
      </c>
      <c r="G8" s="22" t="n">
        <f aca="false">0+1+1</f>
        <v>2</v>
      </c>
      <c r="H8" s="22" t="n">
        <f aca="false">0+1+1+1</f>
        <v>3</v>
      </c>
      <c r="I8" s="22" t="n">
        <f aca="false">0+3+6+3+4+3+8+6+5+6+3+2+4+0</f>
        <v>53</v>
      </c>
      <c r="J8" s="22" t="n">
        <f aca="false">0+1+0+5+4+1+0+1+2+0+10+2+1+2</f>
        <v>29</v>
      </c>
      <c r="K8" s="23" t="n">
        <f aca="false">I8-J8</f>
        <v>24</v>
      </c>
    </row>
    <row r="9" customFormat="false" ht="27" hidden="false" customHeight="true" outlineLevel="0" collapsed="false">
      <c r="A9" s="25" t="n">
        <v>4</v>
      </c>
      <c r="B9" s="24" t="s">
        <v>36</v>
      </c>
      <c r="C9" s="21"/>
      <c r="D9" s="22" t="n">
        <f aca="false">0+0+3+3+1+1+3+3+0+0+0+1+1+3</f>
        <v>19</v>
      </c>
      <c r="E9" s="22" t="n">
        <f aca="false">0+1+1+1+1+1+1+1+1+1+1+1+1+1</f>
        <v>13</v>
      </c>
      <c r="F9" s="22" t="n">
        <f aca="false">0+1+1+1+1+1</f>
        <v>5</v>
      </c>
      <c r="G9" s="22" t="n">
        <f aca="false">0+1+1+1+1</f>
        <v>4</v>
      </c>
      <c r="H9" s="22" t="n">
        <f aca="false">0+1+1+1+1</f>
        <v>4</v>
      </c>
      <c r="I9" s="22" t="n">
        <f aca="false">0+0+5+5+4+2+6+3+3+5+0+2+4+6</f>
        <v>45</v>
      </c>
      <c r="J9" s="22" t="n">
        <f aca="false">0+7+3+1+4+2+0+2+5+6+1+2+4+0</f>
        <v>37</v>
      </c>
      <c r="K9" s="23" t="n">
        <f aca="false">I9-J9</f>
        <v>8</v>
      </c>
    </row>
    <row r="10" customFormat="false" ht="27" hidden="false" customHeight="true" outlineLevel="0" collapsed="false">
      <c r="A10" s="25" t="n">
        <v>5</v>
      </c>
      <c r="B10" s="24" t="s">
        <v>37</v>
      </c>
      <c r="C10" s="21"/>
      <c r="D10" s="22" t="n">
        <f aca="false">0+0+0+3+0+3+0+0+0+3+3+0+3+0</f>
        <v>15</v>
      </c>
      <c r="E10" s="22" t="n">
        <f aca="false">0+1+1+1+1+1+1+1+1+1+1+1+1+1</f>
        <v>13</v>
      </c>
      <c r="F10" s="22" t="n">
        <f aca="false">0+1+1+1+1+1</f>
        <v>5</v>
      </c>
      <c r="G10" s="22" t="n">
        <f aca="false">0</f>
        <v>0</v>
      </c>
      <c r="H10" s="22" t="n">
        <f aca="false">0+1+1+1+1+1+1+1+1</f>
        <v>8</v>
      </c>
      <c r="I10" s="22" t="n">
        <f aca="false">0+3+3+6+1+6+0+1+3+6+6+4+6+6</f>
        <v>51</v>
      </c>
      <c r="J10" s="22" t="n">
        <f aca="false">0+8+5+3+9+0+6+6+14+5+4+12+0+9</f>
        <v>81</v>
      </c>
      <c r="K10" s="23" t="n">
        <f aca="false">I10-J10</f>
        <v>-30</v>
      </c>
    </row>
    <row r="11" customFormat="false" ht="27" hidden="false" customHeight="true" outlineLevel="0" collapsed="false">
      <c r="A11" s="25" t="n">
        <v>6</v>
      </c>
      <c r="B11" s="26" t="s">
        <v>38</v>
      </c>
      <c r="C11" s="27"/>
      <c r="D11" s="22" t="n">
        <f aca="false">0+3+0+0+3+0+3+0+3+0+0+1+0+0</f>
        <v>13</v>
      </c>
      <c r="E11" s="22" t="n">
        <f aca="false">0+1+1+1+1+1+1+1+1+1+1+1+1+1</f>
        <v>13</v>
      </c>
      <c r="F11" s="22" t="n">
        <f aca="false">0+1+1+1+1</f>
        <v>4</v>
      </c>
      <c r="G11" s="22" t="n">
        <f aca="false">0+1</f>
        <v>1</v>
      </c>
      <c r="H11" s="22" t="n">
        <f aca="false">0+1+1+1+1+1+1+1+1</f>
        <v>8</v>
      </c>
      <c r="I11" s="22" t="n">
        <f aca="false">0+6+1+3+2+1+8+2+6+3+4+5+1+1</f>
        <v>43</v>
      </c>
      <c r="J11" s="22" t="n">
        <f aca="false">0+0+6+6+1+3+3+3+0+5+6+5+4+7</f>
        <v>49</v>
      </c>
      <c r="K11" s="23" t="n">
        <f aca="false">I11-J11</f>
        <v>-6</v>
      </c>
    </row>
    <row r="12" customFormat="false" ht="27" hidden="false" customHeight="true" outlineLevel="0" collapsed="false">
      <c r="A12" s="25" t="n">
        <v>7</v>
      </c>
      <c r="B12" s="20" t="s">
        <v>39</v>
      </c>
      <c r="C12" s="21"/>
      <c r="D12" s="22" t="n">
        <f aca="false">0+0+0+0+0+0+3+3+0+0+3+1+0+3</f>
        <v>13</v>
      </c>
      <c r="E12" s="22" t="n">
        <f aca="false">0+1+1+1+1+1+1+1+1+1+1+1+1+1</f>
        <v>13</v>
      </c>
      <c r="F12" s="22" t="n">
        <f aca="false">0+1+1+1+1</f>
        <v>4</v>
      </c>
      <c r="G12" s="22" t="n">
        <f aca="false">0+1</f>
        <v>1</v>
      </c>
      <c r="H12" s="22" t="n">
        <f aca="false">0+1+1+1+1+1+1+1+1</f>
        <v>8</v>
      </c>
      <c r="I12" s="22" t="n">
        <f aca="false">0+1+3+1+1+2+6+6+2+1+1+5+4+9</f>
        <v>42</v>
      </c>
      <c r="J12" s="22" t="n">
        <f aca="false">0+3+8+5+2+10+0+0+5+6+0+5+6+6</f>
        <v>56</v>
      </c>
      <c r="K12" s="23" t="n">
        <f aca="false">I12-J12</f>
        <v>-14</v>
      </c>
    </row>
    <row r="13" customFormat="false" ht="27" hidden="false" customHeight="true" outlineLevel="0" collapsed="false">
      <c r="A13" s="25" t="n">
        <v>8</v>
      </c>
      <c r="B13" s="20" t="s">
        <v>40</v>
      </c>
      <c r="C13" s="21"/>
      <c r="D13" s="22" t="n">
        <f aca="false">0+3+3+3-9</f>
        <v>0</v>
      </c>
      <c r="E13" s="22" t="n">
        <f aca="false">0+1+1+1+2+1+1+1+1+1+1+1+1</f>
        <v>13</v>
      </c>
      <c r="F13" s="22" t="n">
        <f aca="false">0+1+1+1-3</f>
        <v>0</v>
      </c>
      <c r="G13" s="22" t="n">
        <f aca="false">0</f>
        <v>0</v>
      </c>
      <c r="H13" s="22" t="n">
        <f aca="false">0+5+1+1+1+1+1+1+1+1</f>
        <v>13</v>
      </c>
      <c r="I13" s="22" t="n">
        <f aca="false">0+0+0+0</f>
        <v>0</v>
      </c>
      <c r="J13" s="22" t="n">
        <f aca="false">0+6+6+6+6+6+6+6+6+6+6+6+6+6</f>
        <v>78</v>
      </c>
      <c r="K13" s="23" t="n">
        <f aca="false">I13-J13</f>
        <v>-78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1</v>
      </c>
      <c r="B19" s="39"/>
      <c r="C19" s="40" t="s">
        <v>42</v>
      </c>
      <c r="D19" s="40"/>
      <c r="E19" s="40"/>
      <c r="F19" s="40"/>
      <c r="G19" s="40"/>
      <c r="H19" s="40"/>
      <c r="I19" s="40"/>
      <c r="J19" s="41" t="n">
        <v>9</v>
      </c>
      <c r="K19" s="41" t="n">
        <v>6</v>
      </c>
    </row>
    <row r="20" customFormat="false" ht="27" hidden="false" customHeight="true" outlineLevel="0" collapsed="false">
      <c r="A20" s="40" t="s">
        <v>43</v>
      </c>
      <c r="B20" s="40"/>
      <c r="C20" s="40" t="s">
        <v>44</v>
      </c>
      <c r="D20" s="40"/>
      <c r="E20" s="40"/>
      <c r="F20" s="40"/>
      <c r="G20" s="40"/>
      <c r="H20" s="40"/>
      <c r="I20" s="40"/>
      <c r="J20" s="42" t="n">
        <v>7</v>
      </c>
      <c r="K20" s="42" t="n">
        <v>1</v>
      </c>
    </row>
    <row r="21" customFormat="false" ht="27" hidden="false" customHeight="true" outlineLevel="0" collapsed="false">
      <c r="A21" s="40" t="s">
        <v>45</v>
      </c>
      <c r="B21" s="40"/>
      <c r="C21" s="40" t="s">
        <v>46</v>
      </c>
      <c r="D21" s="40"/>
      <c r="E21" s="40"/>
      <c r="F21" s="40"/>
      <c r="G21" s="40"/>
      <c r="H21" s="40"/>
      <c r="I21" s="40"/>
      <c r="J21" s="60" t="n">
        <v>0</v>
      </c>
      <c r="K21" s="60" t="n">
        <v>6</v>
      </c>
    </row>
    <row r="22" customFormat="false" ht="27" hidden="false" customHeight="true" outlineLevel="0" collapsed="false">
      <c r="A22" s="40" t="s">
        <v>47</v>
      </c>
      <c r="B22" s="40"/>
      <c r="C22" s="40" t="s">
        <v>48</v>
      </c>
      <c r="D22" s="40"/>
      <c r="E22" s="40"/>
      <c r="F22" s="40"/>
      <c r="G22" s="40"/>
      <c r="H22" s="40"/>
      <c r="I22" s="40"/>
      <c r="J22" s="41" t="n">
        <v>2</v>
      </c>
      <c r="K22" s="41" t="n">
        <v>0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4" t="s">
        <v>49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0.1" hidden="false" customHeight="true" outlineLevel="0" collapsed="false">
      <c r="A25" s="61" t="s">
        <v>50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20.1" hidden="false" customHeight="true" outlineLevel="0" collapsed="false">
      <c r="A26" s="61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3" t="s">
        <v>5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4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52</v>
      </c>
      <c r="C6" s="21"/>
      <c r="D6" s="22" t="n">
        <f aca="false">0+3+0+0+3+0+3+3+3+3+3+3+0+3+3</f>
        <v>30</v>
      </c>
      <c r="E6" s="22" t="n">
        <f aca="false">0+1+1+1+1+1+1+1+1+1+1+1+1+1</f>
        <v>13</v>
      </c>
      <c r="F6" s="66" t="n">
        <f aca="false">0+1+1+1+1+1+1+1+1+1+1</f>
        <v>10</v>
      </c>
      <c r="G6" s="22" t="n">
        <f aca="false">0</f>
        <v>0</v>
      </c>
      <c r="H6" s="22" t="n">
        <f aca="false">0+1+1+1+1-1</f>
        <v>3</v>
      </c>
      <c r="I6" s="22" t="n">
        <f aca="false">0+6+2+2+6+4+5+4+3+8+5+6+1+2+2</f>
        <v>56</v>
      </c>
      <c r="J6" s="22" t="n">
        <f aca="false">0+2+3+5+0+9+4+2+1+2+4+0+9-5+1</f>
        <v>37</v>
      </c>
      <c r="K6" s="23" t="n">
        <f aca="false">I6-J6</f>
        <v>19</v>
      </c>
      <c r="M6" s="67"/>
    </row>
    <row r="7" customFormat="false" ht="27" hidden="false" customHeight="true" outlineLevel="0" collapsed="false">
      <c r="A7" s="19" t="n">
        <v>2</v>
      </c>
      <c r="B7" s="58" t="s">
        <v>53</v>
      </c>
      <c r="C7" s="21"/>
      <c r="D7" s="22" t="n">
        <f aca="false">0+3+1+3+3+0+2+3+3+3+3+0+3+0+0</f>
        <v>27</v>
      </c>
      <c r="E7" s="22" t="n">
        <f aca="false">0+1+1+1+1+1+1+1+1+1+1+1+1+1</f>
        <v>13</v>
      </c>
      <c r="F7" s="22" t="n">
        <f aca="false">0+1+1+1+1+1+1+1+1+1</f>
        <v>9</v>
      </c>
      <c r="G7" s="22" t="n">
        <f aca="false">0+1-1</f>
        <v>0</v>
      </c>
      <c r="H7" s="22" t="n">
        <f aca="false">0+1+1+1+1</f>
        <v>4</v>
      </c>
      <c r="I7" s="22" t="n">
        <f aca="false">0+6+2+5+5+2+4+7+4+5+6+4+9+3+2+1</f>
        <v>65</v>
      </c>
      <c r="J7" s="22" t="n">
        <f aca="false">0+0+2+2+3+5-2+3+0+3+0+5+3+5+3</f>
        <v>32</v>
      </c>
      <c r="K7" s="23" t="n">
        <f aca="false">I7-J7</f>
        <v>33</v>
      </c>
    </row>
    <row r="8" customFormat="false" ht="27" hidden="false" customHeight="true" outlineLevel="0" collapsed="false">
      <c r="A8" s="25" t="n">
        <v>3</v>
      </c>
      <c r="B8" s="24" t="s">
        <v>54</v>
      </c>
      <c r="C8" s="21"/>
      <c r="D8" s="22" t="n">
        <f aca="false">0+0+3+3+3+3+0+0+0+0+3+3+3+3+3</f>
        <v>27</v>
      </c>
      <c r="E8" s="22" t="n">
        <f aca="false">0+1+1+1+1+1+1+1+1+1+1+1+1+1</f>
        <v>13</v>
      </c>
      <c r="F8" s="22" t="n">
        <f aca="false">0+1+1+1+1+1+1+1+1+1</f>
        <v>9</v>
      </c>
      <c r="G8" s="22" t="n">
        <f aca="false">0</f>
        <v>0</v>
      </c>
      <c r="H8" s="22" t="n">
        <f aca="false">0+1+1+1+1+1-1</f>
        <v>4</v>
      </c>
      <c r="I8" s="22" t="n">
        <f aca="false">0+0+10+7+5+9-1+5+3+3+2+6+3+9+1+6</f>
        <v>68</v>
      </c>
      <c r="J8" s="22" t="n">
        <f aca="false">0+6+3+1+4+4-1+6+8+5+3+0+2+1-6+0</f>
        <v>36</v>
      </c>
      <c r="K8" s="23" t="n">
        <f aca="false">I8-J8</f>
        <v>32</v>
      </c>
    </row>
    <row r="9" customFormat="false" ht="27" hidden="false" customHeight="true" outlineLevel="0" collapsed="false">
      <c r="A9" s="25" t="n">
        <v>4</v>
      </c>
      <c r="B9" s="20" t="s">
        <v>55</v>
      </c>
      <c r="C9" s="21"/>
      <c r="D9" s="22" t="n">
        <f aca="false">0+3+0+0+3+3+3+0+0+3+0+3+3+3</f>
        <v>24</v>
      </c>
      <c r="E9" s="22" t="n">
        <f aca="false">0+1+1+1+1+1+1+1+1+1+1+1+1+1</f>
        <v>13</v>
      </c>
      <c r="F9" s="22" t="n">
        <f aca="false">0+1+1+1+1+1+1+1+1</f>
        <v>8</v>
      </c>
      <c r="G9" s="22" t="n">
        <f aca="false">0</f>
        <v>0</v>
      </c>
      <c r="H9" s="22" t="n">
        <f aca="false">0+1+1+1+1+1</f>
        <v>5</v>
      </c>
      <c r="I9" s="22" t="n">
        <f aca="false">0+6+3+3+6+5+6+2+3+3+2+6+5+6</f>
        <v>56</v>
      </c>
      <c r="J9" s="22" t="n">
        <f aca="false">0+0+10+5+0+2+0+4+4+2+3+0+3+0</f>
        <v>33</v>
      </c>
      <c r="K9" s="23" t="n">
        <f aca="false">I9-J9</f>
        <v>23</v>
      </c>
    </row>
    <row r="10" customFormat="false" ht="27" hidden="false" customHeight="true" outlineLevel="0" collapsed="false">
      <c r="A10" s="25" t="n">
        <v>5</v>
      </c>
      <c r="B10" s="58" t="s">
        <v>56</v>
      </c>
      <c r="C10" s="21"/>
      <c r="D10" s="22" t="n">
        <f aca="false">0+0+3+0+0+3+0+3+3+3+3+0+3+3+0</f>
        <v>24</v>
      </c>
      <c r="E10" s="22" t="n">
        <f aca="false">0+1+1+1+1+1+1+1+1+1+1+1+1+1</f>
        <v>13</v>
      </c>
      <c r="F10" s="22" t="n">
        <f aca="false">0+1+1+1+1+1+1+1+1</f>
        <v>8</v>
      </c>
      <c r="G10" s="22" t="n">
        <f aca="false">0</f>
        <v>0</v>
      </c>
      <c r="H10" s="22" t="n">
        <f aca="false">0+1+1+1+1+1-1+1</f>
        <v>5</v>
      </c>
      <c r="I10" s="22" t="n">
        <f aca="false">0+0+8+2+3+6+4+8+4+6+6+3+6+4+1</f>
        <v>61</v>
      </c>
      <c r="J10" s="22" t="n">
        <f aca="false">0+6+6+6+5+0+5+3+3+3+0+9+0-6+2</f>
        <v>42</v>
      </c>
      <c r="K10" s="23" t="n">
        <f aca="false">I10-J10</f>
        <v>19</v>
      </c>
    </row>
    <row r="11" customFormat="false" ht="27" hidden="false" customHeight="true" outlineLevel="0" collapsed="false">
      <c r="A11" s="25" t="n">
        <v>6</v>
      </c>
      <c r="B11" s="68" t="s">
        <v>57</v>
      </c>
      <c r="C11" s="21"/>
      <c r="D11" s="22" t="n">
        <f aca="false">0+0+0+3+0+0+0+3+0+0+3+0+3+3+3</f>
        <v>18</v>
      </c>
      <c r="E11" s="22" t="n">
        <f aca="false">0+1+1+1+1+1+1+1+1+1+1+1+1+1</f>
        <v>13</v>
      </c>
      <c r="F11" s="22" t="n">
        <f aca="false">0+1+1+1+1+1+1</f>
        <v>6</v>
      </c>
      <c r="G11" s="22" t="n">
        <f aca="false">0</f>
        <v>0</v>
      </c>
      <c r="H11" s="22" t="n">
        <f aca="false">0+1+1+1+1+1+1+1+1-1</f>
        <v>7</v>
      </c>
      <c r="I11" s="22" t="n">
        <f aca="false">0+2+6+5+4+1+3+6+1+3+3+2+6+5+3</f>
        <v>50</v>
      </c>
      <c r="J11" s="22" t="n">
        <f aca="false">0+6+8+3+5+4+7+0+3+6+2+3+0-4+1</f>
        <v>44</v>
      </c>
      <c r="K11" s="23" t="n">
        <f aca="false">I11-J11</f>
        <v>6</v>
      </c>
    </row>
    <row r="12" customFormat="false" ht="27" hidden="false" customHeight="true" outlineLevel="0" collapsed="false">
      <c r="A12" s="25" t="n">
        <v>7</v>
      </c>
      <c r="B12" s="20" t="s">
        <v>58</v>
      </c>
      <c r="C12" s="27"/>
      <c r="D12" s="22" t="n">
        <f aca="false">0+0+1+0+0+0-1</f>
        <v>0</v>
      </c>
      <c r="E12" s="22" t="n">
        <f aca="false">0+1+1+1+1+1+1+1+1+1+1+1+1+1</f>
        <v>13</v>
      </c>
      <c r="F12" s="22" t="n">
        <f aca="false">0</f>
        <v>0</v>
      </c>
      <c r="G12" s="22" t="n">
        <f aca="false">0+1-1</f>
        <v>0</v>
      </c>
      <c r="H12" s="22" t="n">
        <f aca="false">0+1+1+1+1+1+1+1+1+1+1+1+1+1</f>
        <v>13</v>
      </c>
      <c r="I12" s="22" t="n">
        <f aca="false">0+4+2+1+0+0-7</f>
        <v>0</v>
      </c>
      <c r="J12" s="22" t="n">
        <f aca="false">0+8+2+7+6+6+1+6+6+6+6+6+6+6+6</f>
        <v>78</v>
      </c>
      <c r="K12" s="23" t="n">
        <f aca="false">I12-J12</f>
        <v>-78</v>
      </c>
    </row>
    <row r="13" customFormat="false" ht="27" hidden="false" customHeight="true" outlineLevel="0" collapsed="false">
      <c r="A13" s="25" t="n">
        <v>8</v>
      </c>
      <c r="B13" s="69" t="s">
        <v>59</v>
      </c>
      <c r="C13" s="21"/>
      <c r="D13" s="22" t="n">
        <f aca="false">0+3+3+3+0+3+3+0+3+0+0+0+0-18</f>
        <v>0</v>
      </c>
      <c r="E13" s="22" t="n">
        <f aca="false">0+1+1+1+1+1+1+1+1+1+1+1+1+1</f>
        <v>13</v>
      </c>
      <c r="F13" s="22" t="n">
        <f aca="false">0+1+1+1+1+1+1-6</f>
        <v>0</v>
      </c>
      <c r="G13" s="22" t="n">
        <f aca="false">0</f>
        <v>0</v>
      </c>
      <c r="H13" s="22" t="n">
        <f aca="false">0+1+1+1+1+1+1+6+1</f>
        <v>13</v>
      </c>
      <c r="I13" s="22" t="n">
        <f aca="false">0+8+3+6+0+4-2+6+0+6+2+0+0+0-33</f>
        <v>0</v>
      </c>
      <c r="J13" s="22" t="n">
        <f aca="false">0+4+2+2+6+1-4+5+4+0+8+6+6+6+26+6</f>
        <v>78</v>
      </c>
      <c r="K13" s="23" t="n">
        <f aca="false">I13-J13</f>
        <v>-78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70" t="s">
        <v>22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0</v>
      </c>
      <c r="B19" s="39"/>
      <c r="C19" s="40" t="s">
        <v>61</v>
      </c>
      <c r="D19" s="40"/>
      <c r="E19" s="40"/>
      <c r="F19" s="40"/>
      <c r="G19" s="40"/>
      <c r="H19" s="40"/>
      <c r="I19" s="40"/>
      <c r="J19" s="41" t="n">
        <v>1</v>
      </c>
      <c r="K19" s="41" t="n">
        <v>2</v>
      </c>
    </row>
    <row r="20" customFormat="false" ht="27" hidden="false" customHeight="true" outlineLevel="0" collapsed="false">
      <c r="A20" s="40" t="s">
        <v>62</v>
      </c>
      <c r="B20" s="40"/>
      <c r="C20" s="71" t="s">
        <v>63</v>
      </c>
      <c r="D20" s="71"/>
      <c r="E20" s="71"/>
      <c r="F20" s="71"/>
      <c r="G20" s="71"/>
      <c r="H20" s="71"/>
      <c r="I20" s="71"/>
      <c r="J20" s="60" t="n">
        <v>6</v>
      </c>
      <c r="K20" s="60" t="n">
        <v>0</v>
      </c>
    </row>
    <row r="21" customFormat="false" ht="27" hidden="false" customHeight="true" outlineLevel="0" collapsed="false">
      <c r="A21" s="40" t="s">
        <v>64</v>
      </c>
      <c r="B21" s="40"/>
      <c r="C21" s="71" t="s">
        <v>65</v>
      </c>
      <c r="D21" s="71"/>
      <c r="E21" s="71"/>
      <c r="F21" s="71"/>
      <c r="G21" s="71"/>
      <c r="H21" s="71"/>
      <c r="I21" s="71"/>
      <c r="J21" s="41" t="n">
        <v>3</v>
      </c>
      <c r="K21" s="41" t="n">
        <v>1</v>
      </c>
    </row>
    <row r="22" customFormat="false" ht="27" hidden="false" customHeight="true" outlineLevel="0" collapsed="false">
      <c r="A22" s="72" t="s">
        <v>66</v>
      </c>
      <c r="B22" s="72"/>
      <c r="C22" s="40" t="s">
        <v>67</v>
      </c>
      <c r="D22" s="40"/>
      <c r="E22" s="40"/>
      <c r="F22" s="40"/>
      <c r="G22" s="40"/>
      <c r="H22" s="40"/>
      <c r="I22" s="40"/>
      <c r="J22" s="60" t="n">
        <v>0</v>
      </c>
      <c r="K22" s="60" t="n">
        <v>6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50" t="s">
        <v>6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0.1" hidden="false" customHeight="true" outlineLevel="0" collapsed="false">
      <c r="A25" s="73" t="s">
        <v>6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20.1" hidden="false" customHeight="true" outlineLevel="0" collapsed="false">
      <c r="A26" s="74" t="s">
        <v>70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75" t="s">
        <v>7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4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5-03-29T08:45:28Z</cp:lastPrinted>
  <dcterms:modified xsi:type="dcterms:W3CDTF">2015-05-04T12:19:10Z</dcterms:modified>
  <cp:revision>0</cp:revision>
  <dc:subject/>
  <dc:title/>
</cp:coreProperties>
</file>