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.2°Fase Girone &quot;A1&quot;" sheetId="1" state="visible" r:id="rId2"/>
    <sheet name="Clas.2°Fase Girone &quot;A2&quot;" sheetId="2" state="visible" r:id="rId3"/>
    <sheet name="Clas.2°Fase Girone &quot;A3&quot;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= XVIII°CAMPIONATO PROV.LE LIBERTAS - CALCIO A 5 - 2014/15 =</t>
  </si>
  <si>
    <t xml:space="preserve"> CLASSIFICA " 2°FASE - GIRONE  A1 " - 4° GIORNATA  ANDATA -</t>
  </si>
  <si>
    <t xml:space="preserve">CLAS.</t>
  </si>
  <si>
    <t xml:space="preserve">SQUADRE</t>
  </si>
  <si>
    <t xml:space="preserve">PUNTI</t>
  </si>
  <si>
    <t xml:space="preserve">INCONTRI</t>
  </si>
  <si>
    <t xml:space="preserve">RETI</t>
  </si>
  <si>
    <t xml:space="preserve">Giocati</t>
  </si>
  <si>
    <t xml:space="preserve">Vinti</t>
  </si>
  <si>
    <t xml:space="preserve">Nulli</t>
  </si>
  <si>
    <t xml:space="preserve">Persi</t>
  </si>
  <si>
    <t xml:space="preserve">Fatte</t>
  </si>
  <si>
    <t xml:space="preserve">Subite</t>
  </si>
  <si>
    <t xml:space="preserve">Differ.</t>
  </si>
  <si>
    <t xml:space="preserve">BLU STARS</t>
  </si>
  <si>
    <t xml:space="preserve">DEP. A. CHOCANO</t>
  </si>
  <si>
    <t xml:space="preserve">LIKE A FEW</t>
  </si>
  <si>
    <t xml:space="preserve">ABSOLUT</t>
  </si>
  <si>
    <t xml:space="preserve">UOUAZZA STYLE MILANO</t>
  </si>
  <si>
    <t xml:space="preserve">GOLDEN BOYS</t>
  </si>
  <si>
    <t xml:space="preserve">REAL CONCORDIA</t>
  </si>
  <si>
    <t xml:space="preserve">BAD BOYS</t>
  </si>
  <si>
    <t xml:space="preserve">= RISULTATI INCONTRI 4° GIORNATA ANDATA =</t>
  </si>
  <si>
    <t xml:space="preserve">RISULTATO</t>
  </si>
  <si>
    <t xml:space="preserve">Blu Stars</t>
  </si>
  <si>
    <t xml:space="preserve">Golden Boys</t>
  </si>
  <si>
    <t xml:space="preserve">Bad Boys</t>
  </si>
  <si>
    <t xml:space="preserve">Like a Few</t>
  </si>
  <si>
    <t xml:space="preserve">Uouazza Style Milano</t>
  </si>
  <si>
    <t xml:space="preserve">Real Concordia</t>
  </si>
  <si>
    <t xml:space="preserve">Absolut</t>
  </si>
  <si>
    <t xml:space="preserve">Dep. A. Chocano</t>
  </si>
  <si>
    <t xml:space="preserve"> CLASSIFICA " 2°FASE - GIRONE  A2 " - 4° GIORNATA  ANDATA -</t>
  </si>
  <si>
    <t xml:space="preserve">LA PESSIMA</t>
  </si>
  <si>
    <t xml:space="preserve">HONEY BEES</t>
  </si>
  <si>
    <t xml:space="preserve">BLACK STARS</t>
  </si>
  <si>
    <t xml:space="preserve">RAPID GOLLONZO</t>
  </si>
  <si>
    <t xml:space="preserve">DEPORTIVO SANFELICE</t>
  </si>
  <si>
    <t xml:space="preserve">ORTOMANAGER.IT</t>
  </si>
  <si>
    <t xml:space="preserve">I RATTI IGNIFUGHI</t>
  </si>
  <si>
    <r>
      <rPr>
        <b val="true"/>
        <sz val="18"/>
        <color rgb="FF000000"/>
        <rFont val="Bookman Old Style"/>
        <family val="1"/>
      </rPr>
      <t xml:space="preserve">I KATRAMI </t>
    </r>
    <r>
      <rPr>
        <b val="true"/>
        <sz val="18"/>
        <color rgb="FFFF0000"/>
        <rFont val="Bookman Old Style"/>
        <family val="1"/>
      </rPr>
      <t xml:space="preserve">(**)</t>
    </r>
  </si>
  <si>
    <t xml:space="preserve">Deportivo Sanfelice</t>
  </si>
  <si>
    <t xml:space="preserve">I Ratti Ignifughi</t>
  </si>
  <si>
    <t xml:space="preserve">Honey Bess</t>
  </si>
  <si>
    <r>
      <rPr>
        <b val="true"/>
        <sz val="18"/>
        <color rgb="FF000000"/>
        <rFont val="Bookman Old Style"/>
        <family val="1"/>
      </rPr>
      <t xml:space="preserve">I Katrami </t>
    </r>
    <r>
      <rPr>
        <b val="true"/>
        <sz val="18"/>
        <color rgb="FFFF0000"/>
        <rFont val="Bookman Old Style"/>
        <family val="1"/>
      </rPr>
      <t xml:space="preserve">(**)</t>
    </r>
  </si>
  <si>
    <t xml:space="preserve">Ortomanager.it</t>
  </si>
  <si>
    <t xml:space="preserve">La Pessima</t>
  </si>
  <si>
    <t xml:space="preserve">Rapid Gollonzo</t>
  </si>
  <si>
    <t xml:space="preserve">Black Stars</t>
  </si>
  <si>
    <t xml:space="preserve">(*) Squadra ed incontro  (3° giornata di andata) sotto inchiesta.</t>
  </si>
  <si>
    <t xml:space="preserve">(**) 26.02.2015 squadra ritiratasi: (indiziata di illecito sportivo art.8 e ss. §. R.G. ).</t>
  </si>
  <si>
    <t xml:space="preserve">Tutte le squadre che dovranno affrontare I Katrami, osserveranno un turno di riposo</t>
  </si>
  <si>
    <t xml:space="preserve"> CLASSIFICA " 2°FASE - GIRONE  A3 " - 4° GIORNATA  ANDATA -</t>
  </si>
  <si>
    <t xml:space="preserve">ELITRON F.C.</t>
  </si>
  <si>
    <t xml:space="preserve">CONSULTIMEDICI.IT</t>
  </si>
  <si>
    <t xml:space="preserve">LE PURGHE DI LORENZO</t>
  </si>
  <si>
    <t xml:space="preserve">F.C. MEDIOLANUM</t>
  </si>
  <si>
    <t xml:space="preserve">A.F. LATRINOS</t>
  </si>
  <si>
    <t xml:space="preserve">BORSADELCREDITO.IT</t>
  </si>
  <si>
    <t xml:space="preserve">ALBICELESTE</t>
  </si>
  <si>
    <t xml:space="preserve">TENNENT'S SUPER</t>
  </si>
  <si>
    <t xml:space="preserve">Borsadelcredito.it</t>
  </si>
  <si>
    <t xml:space="preserve">Consultimedici.it</t>
  </si>
  <si>
    <r>
      <rPr>
        <b val="true"/>
        <sz val="17.5"/>
        <color rgb="FF000000"/>
        <rFont val="Bookman Old Style"/>
        <family val="1"/>
      </rPr>
      <t xml:space="preserve">Le Purghe di Lorenzo </t>
    </r>
    <r>
      <rPr>
        <b val="true"/>
        <sz val="17.5"/>
        <color rgb="FFFF0000"/>
        <rFont val="Bookman Old Style"/>
        <family val="1"/>
      </rPr>
      <t xml:space="preserve">(*)</t>
    </r>
  </si>
  <si>
    <t xml:space="preserve">A.F. Latrinos</t>
  </si>
  <si>
    <t xml:space="preserve">Elitron F.C.</t>
  </si>
  <si>
    <t xml:space="preserve">Albiceleste</t>
  </si>
  <si>
    <r>
      <rPr>
        <b val="true"/>
        <sz val="18"/>
        <color rgb="FF000000"/>
        <rFont val="Bookman Old Style"/>
        <family val="1"/>
      </rPr>
      <t xml:space="preserve">Tennent's Super </t>
    </r>
    <r>
      <rPr>
        <b val="true"/>
        <sz val="18"/>
        <color rgb="FFFF0000"/>
        <rFont val="Bookman Old Style"/>
        <family val="1"/>
      </rPr>
      <t xml:space="preserve">(**)</t>
    </r>
  </si>
  <si>
    <r>
      <rPr>
        <b val="true"/>
        <sz val="18"/>
        <color rgb="FF000000"/>
        <rFont val="Bookman Old Style"/>
        <family val="1"/>
      </rPr>
      <t xml:space="preserve">F.C. Mediolanum </t>
    </r>
    <r>
      <rPr>
        <b val="true"/>
        <sz val="18"/>
        <color rgb="FFFF0000"/>
        <rFont val="Bookman Old Style"/>
        <family val="1"/>
      </rPr>
      <t xml:space="preserve">(</t>
    </r>
    <r>
      <rPr>
        <b val="true"/>
        <sz val="14"/>
        <color rgb="FFFF0000"/>
        <rFont val="Bookman Old Style"/>
        <family val="1"/>
      </rPr>
      <t xml:space="preserve">bonus</t>
    </r>
    <r>
      <rPr>
        <b val="true"/>
        <sz val="18"/>
        <color rgb="FFFF0000"/>
        <rFont val="Bookman Old Style"/>
        <family val="1"/>
      </rPr>
      <t xml:space="preserve">)</t>
    </r>
  </si>
  <si>
    <t xml:space="preserve">(*) Squadra assente con preavviso ai sensi dell'art.26, §1 sub.b) del R.d.G.</t>
  </si>
  <si>
    <t xml:space="preserve">(**) Squadra assente con preavviso ai sensi dell'art.26, §1 sub.a) del R.d.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ookman Old Style"/>
      <family val="1"/>
    </font>
    <font>
      <b val="true"/>
      <sz val="10"/>
      <name val="Arial"/>
      <family val="0"/>
    </font>
    <font>
      <b val="true"/>
      <sz val="11"/>
      <name val="Arial Rounded MT Bold"/>
      <family val="2"/>
    </font>
    <font>
      <b val="true"/>
      <sz val="16"/>
      <name val="Arial Rounded MT Bold"/>
      <family val="2"/>
    </font>
    <font>
      <b val="true"/>
      <sz val="10"/>
      <name val="Arial Rounded MT Bold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8"/>
      <color rgb="FF000000"/>
      <name val="Arial"/>
      <family val="2"/>
    </font>
    <font>
      <b val="true"/>
      <sz val="17"/>
      <color rgb="FF000000"/>
      <name val="Bookman Old Style"/>
      <family val="1"/>
    </font>
    <font>
      <b val="true"/>
      <sz val="18"/>
      <name val="Bookman Old Style"/>
      <family val="1"/>
    </font>
    <font>
      <sz val="18"/>
      <name val="Bookman Old Style"/>
      <family val="1"/>
    </font>
    <font>
      <sz val="16"/>
      <name val="Bookman Old Style"/>
      <family val="1"/>
    </font>
    <font>
      <b val="true"/>
      <sz val="17"/>
      <name val="Bookman Old Style"/>
      <family val="1"/>
    </font>
    <font>
      <b val="true"/>
      <sz val="18"/>
      <name val="Arial"/>
      <family val="2"/>
    </font>
    <font>
      <b val="true"/>
      <sz val="15"/>
      <color rgb="FF000000"/>
      <name val="Bookman Old Style"/>
      <family val="1"/>
    </font>
    <font>
      <b val="true"/>
      <sz val="18"/>
      <color rgb="FF000000"/>
      <name val="Bookman Old Style"/>
      <family val="1"/>
    </font>
    <font>
      <sz val="1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8"/>
      <color rgb="FF000000"/>
      <name val="Bookman Old Style"/>
      <family val="1"/>
    </font>
    <font>
      <b val="true"/>
      <sz val="16"/>
      <color rgb="FFFF0000"/>
      <name val="Arial Narrow"/>
      <family val="2"/>
    </font>
    <font>
      <b val="true"/>
      <sz val="15.5"/>
      <color rgb="FFFF0000"/>
      <name val="Arial Narrow"/>
      <family val="2"/>
    </font>
    <font>
      <b val="true"/>
      <sz val="16"/>
      <color rgb="FFFF0000"/>
      <name val="Arial"/>
      <family val="2"/>
    </font>
    <font>
      <sz val="9"/>
      <name val="Arial"/>
      <family val="2"/>
    </font>
    <font>
      <b val="true"/>
      <sz val="13.5"/>
      <color rgb="FF000000"/>
      <name val="Bookman Old Style"/>
      <family val="1"/>
    </font>
    <font>
      <b val="true"/>
      <sz val="18"/>
      <color rgb="FFFF0000"/>
      <name val="Bookman Old Style"/>
      <family val="1"/>
    </font>
    <font>
      <sz val="18"/>
      <color rgb="FFFF0000"/>
      <name val="Bookman Old Style"/>
      <family val="1"/>
    </font>
    <font>
      <b val="true"/>
      <sz val="15.3"/>
      <color rgb="FFFF0000"/>
      <name val="Arial Narrow"/>
      <family val="2"/>
    </font>
    <font>
      <b val="true"/>
      <sz val="9"/>
      <name val="Arial Rounded MT Bold"/>
      <family val="2"/>
    </font>
    <font>
      <b val="true"/>
      <sz val="8"/>
      <name val="Arial Rounded MT Bold"/>
      <family val="2"/>
    </font>
    <font>
      <sz val="10"/>
      <name val="Arial"/>
      <family val="2"/>
    </font>
    <font>
      <b val="true"/>
      <sz val="16.5"/>
      <name val="Bookman Old Style"/>
      <family val="1"/>
    </font>
    <font>
      <b val="true"/>
      <sz val="17.5"/>
      <color rgb="FF000000"/>
      <name val="Bookman Old Style"/>
      <family val="1"/>
    </font>
    <font>
      <b val="true"/>
      <sz val="17.5"/>
      <color rgb="FFFF0000"/>
      <name val="Bookman Old Style"/>
      <family val="1"/>
    </font>
    <font>
      <b val="true"/>
      <sz val="14"/>
      <color rgb="FFFF0000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0" t="s">
        <v>14</v>
      </c>
      <c r="C6" s="21"/>
      <c r="D6" s="22" t="n">
        <f aca="false">0+3+3+3+3</f>
        <v>12</v>
      </c>
      <c r="E6" s="22" t="n">
        <f aca="false">0+1+1+1+1</f>
        <v>4</v>
      </c>
      <c r="F6" s="22" t="n">
        <f aca="false">0+1+1+1+1</f>
        <v>4</v>
      </c>
      <c r="G6" s="22" t="n">
        <f aca="false">0</f>
        <v>0</v>
      </c>
      <c r="H6" s="22" t="n">
        <f aca="false">0</f>
        <v>0</v>
      </c>
      <c r="I6" s="22" t="n">
        <f aca="false">0+9+7+4+7</f>
        <v>27</v>
      </c>
      <c r="J6" s="22" t="n">
        <f aca="false">0+2+4+3+5</f>
        <v>14</v>
      </c>
      <c r="K6" s="23" t="n">
        <f aca="false">I6-J6</f>
        <v>13</v>
      </c>
    </row>
    <row r="7" customFormat="false" ht="27" hidden="false" customHeight="true" outlineLevel="0" collapsed="false">
      <c r="A7" s="19" t="n">
        <v>2</v>
      </c>
      <c r="B7" s="24" t="s">
        <v>15</v>
      </c>
      <c r="C7" s="21"/>
      <c r="D7" s="22" t="n">
        <f aca="false">0+3+3+0+3</f>
        <v>9</v>
      </c>
      <c r="E7" s="22" t="n">
        <f aca="false">0+1+1+1+1</f>
        <v>4</v>
      </c>
      <c r="F7" s="22" t="n">
        <f aca="false">0+1+1+1</f>
        <v>3</v>
      </c>
      <c r="G7" s="22" t="n">
        <f aca="false">0</f>
        <v>0</v>
      </c>
      <c r="H7" s="22" t="n">
        <f aca="false">0+1</f>
        <v>1</v>
      </c>
      <c r="I7" s="22" t="n">
        <f aca="false">0+6+7+2+13</f>
        <v>28</v>
      </c>
      <c r="J7" s="22" t="n">
        <f aca="false">0+0+2+5+2</f>
        <v>9</v>
      </c>
      <c r="K7" s="23" t="n">
        <f aca="false">I7-J7</f>
        <v>19</v>
      </c>
    </row>
    <row r="8" customFormat="false" ht="27" hidden="false" customHeight="true" outlineLevel="0" collapsed="false">
      <c r="A8" s="25" t="n">
        <v>3</v>
      </c>
      <c r="B8" s="24" t="s">
        <v>16</v>
      </c>
      <c r="C8" s="21"/>
      <c r="D8" s="22" t="n">
        <f aca="false">0+3+0+3+3</f>
        <v>9</v>
      </c>
      <c r="E8" s="22" t="n">
        <f aca="false">0+1+1+1+1</f>
        <v>4</v>
      </c>
      <c r="F8" s="22" t="n">
        <f aca="false">0+1+1+1</f>
        <v>3</v>
      </c>
      <c r="G8" s="22" t="n">
        <f aca="false">0</f>
        <v>0</v>
      </c>
      <c r="H8" s="22" t="n">
        <f aca="false">0+1</f>
        <v>1</v>
      </c>
      <c r="I8" s="22" t="n">
        <f aca="false">0+12+4+5+6</f>
        <v>27</v>
      </c>
      <c r="J8" s="22" t="n">
        <f aca="false">0+2+7+2+4</f>
        <v>15</v>
      </c>
      <c r="K8" s="23" t="n">
        <f aca="false">I8-J8</f>
        <v>12</v>
      </c>
    </row>
    <row r="9" customFormat="false" ht="27" hidden="false" customHeight="true" outlineLevel="0" collapsed="false">
      <c r="A9" s="25" t="n">
        <v>4</v>
      </c>
      <c r="B9" s="24" t="s">
        <v>17</v>
      </c>
      <c r="C9" s="21"/>
      <c r="D9" s="22" t="n">
        <f aca="false">0+3+3+1+0</f>
        <v>7</v>
      </c>
      <c r="E9" s="22" t="n">
        <f aca="false">0+1+1+1+1</f>
        <v>4</v>
      </c>
      <c r="F9" s="22" t="n">
        <f aca="false">0+1+1</f>
        <v>2</v>
      </c>
      <c r="G9" s="22" t="n">
        <f aca="false">0+1</f>
        <v>1</v>
      </c>
      <c r="H9" s="22" t="n">
        <f aca="false">0+1</f>
        <v>1</v>
      </c>
      <c r="I9" s="22" t="n">
        <f aca="false">0+8+7+4+2</f>
        <v>21</v>
      </c>
      <c r="J9" s="22" t="n">
        <f aca="false">0+1+5+4+13</f>
        <v>23</v>
      </c>
      <c r="K9" s="23" t="n">
        <f aca="false">I9-J9</f>
        <v>-2</v>
      </c>
    </row>
    <row r="10" customFormat="false" ht="27" hidden="false" customHeight="true" outlineLevel="0" collapsed="false">
      <c r="A10" s="25" t="n">
        <v>5</v>
      </c>
      <c r="B10" s="26" t="s">
        <v>18</v>
      </c>
      <c r="C10" s="21"/>
      <c r="D10" s="22" t="n">
        <f aca="false">0+0+3+0+3</f>
        <v>6</v>
      </c>
      <c r="E10" s="22" t="n">
        <f aca="false">0+1+1+1+1</f>
        <v>4</v>
      </c>
      <c r="F10" s="22" t="n">
        <f aca="false">0+1+1</f>
        <v>2</v>
      </c>
      <c r="G10" s="22" t="n">
        <f aca="false">0</f>
        <v>0</v>
      </c>
      <c r="H10" s="22" t="n">
        <f aca="false">0+1+1</f>
        <v>2</v>
      </c>
      <c r="I10" s="22" t="n">
        <f aca="false">0+2+3+2+8</f>
        <v>15</v>
      </c>
      <c r="J10" s="22" t="n">
        <f aca="false">0+9+2+4+1</f>
        <v>16</v>
      </c>
      <c r="K10" s="23" t="n">
        <f aca="false">I10-J10</f>
        <v>-1</v>
      </c>
    </row>
    <row r="11" customFormat="false" ht="27" hidden="false" customHeight="true" outlineLevel="0" collapsed="false">
      <c r="A11" s="25" t="n">
        <v>6</v>
      </c>
      <c r="B11" s="24" t="s">
        <v>19</v>
      </c>
      <c r="C11" s="21"/>
      <c r="D11" s="22" t="n">
        <f aca="false">0+0+0+3+0</f>
        <v>3</v>
      </c>
      <c r="E11" s="22" t="n">
        <f aca="false">0+1+1+1+1</f>
        <v>4</v>
      </c>
      <c r="F11" s="22" t="n">
        <f aca="false">0+1</f>
        <v>1</v>
      </c>
      <c r="G11" s="22" t="n">
        <f aca="false">0</f>
        <v>0</v>
      </c>
      <c r="H11" s="22" t="n">
        <f aca="false">0+1+1+1</f>
        <v>3</v>
      </c>
      <c r="I11" s="22" t="n">
        <f aca="false">0+0+5+4+5</f>
        <v>14</v>
      </c>
      <c r="J11" s="22" t="n">
        <f aca="false">0+6+7+2+7</f>
        <v>22</v>
      </c>
      <c r="K11" s="23" t="n">
        <f aca="false">I11-J11</f>
        <v>-8</v>
      </c>
    </row>
    <row r="12" customFormat="false" ht="27" hidden="false" customHeight="true" outlineLevel="0" collapsed="false">
      <c r="A12" s="25" t="n">
        <v>7</v>
      </c>
      <c r="B12" s="27" t="s">
        <v>20</v>
      </c>
      <c r="C12" s="28"/>
      <c r="D12" s="22" t="n">
        <f aca="false">0+0+0+1+0</f>
        <v>1</v>
      </c>
      <c r="E12" s="22" t="n">
        <f aca="false">0+1+1+1+1</f>
        <v>4</v>
      </c>
      <c r="F12" s="22" t="n">
        <f aca="false">0</f>
        <v>0</v>
      </c>
      <c r="G12" s="22" t="n">
        <f aca="false">0+1</f>
        <v>1</v>
      </c>
      <c r="H12" s="22" t="n">
        <f aca="false">0+1+1+1</f>
        <v>3</v>
      </c>
      <c r="I12" s="22" t="n">
        <f aca="false">0+2+2+4+1</f>
        <v>9</v>
      </c>
      <c r="J12" s="22" t="n">
        <f aca="false">0+12+7+4+8</f>
        <v>31</v>
      </c>
      <c r="K12" s="23" t="n">
        <f aca="false">I12-J12</f>
        <v>-22</v>
      </c>
    </row>
    <row r="13" customFormat="false" ht="27" hidden="false" customHeight="true" outlineLevel="0" collapsed="false">
      <c r="A13" s="25" t="n">
        <v>8</v>
      </c>
      <c r="B13" s="24" t="s">
        <v>21</v>
      </c>
      <c r="C13" s="21"/>
      <c r="D13" s="22" t="n">
        <f aca="false">0+0+0+0+0</f>
        <v>0</v>
      </c>
      <c r="E13" s="22" t="n">
        <f aca="false">0+1+1+1+1</f>
        <v>4</v>
      </c>
      <c r="F13" s="22" t="n">
        <f aca="false">0</f>
        <v>0</v>
      </c>
      <c r="G13" s="22" t="n">
        <f aca="false">0</f>
        <v>0</v>
      </c>
      <c r="H13" s="22" t="n">
        <f aca="false">0+1+1+1+1</f>
        <v>4</v>
      </c>
      <c r="I13" s="22" t="n">
        <f aca="false">0+1+2+3+4</f>
        <v>10</v>
      </c>
      <c r="J13" s="22" t="n">
        <f aca="false">0+8+3+4+6</f>
        <v>21</v>
      </c>
      <c r="K13" s="23" t="n">
        <f aca="false">I13-J13</f>
        <v>-11</v>
      </c>
    </row>
    <row r="14" customFormat="false" ht="27" hidden="false" customHeight="true" outlineLevel="0" collapsed="false">
      <c r="A14" s="29"/>
      <c r="B14" s="30"/>
      <c r="C14" s="31"/>
      <c r="D14" s="32"/>
      <c r="E14" s="32"/>
      <c r="F14" s="32"/>
      <c r="G14" s="32"/>
      <c r="H14" s="32"/>
      <c r="I14" s="32"/>
      <c r="J14" s="32"/>
      <c r="K14" s="33"/>
    </row>
    <row r="15" customFormat="false" ht="27" hidden="false" customHeight="true" outlineLevel="0" collapsed="false">
      <c r="A15" s="29"/>
      <c r="B15" s="34"/>
      <c r="C15" s="34"/>
      <c r="D15" s="35"/>
      <c r="E15" s="35"/>
      <c r="F15" s="35"/>
      <c r="G15" s="35"/>
      <c r="H15" s="35"/>
      <c r="I15" s="35"/>
      <c r="J15" s="35"/>
      <c r="K15" s="36"/>
    </row>
    <row r="16" customFormat="false" ht="27" hidden="false" customHeight="true" outlineLevel="0" collapsed="false">
      <c r="A16" s="37" t="s">
        <v>22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2" hidden="false" customHeight="true" outlineLevel="0" collapsed="false">
      <c r="A17" s="29"/>
      <c r="B17" s="34"/>
      <c r="C17" s="34"/>
      <c r="D17" s="35"/>
      <c r="E17" s="35"/>
      <c r="F17" s="35"/>
      <c r="G17" s="35"/>
      <c r="H17" s="35"/>
      <c r="I17" s="35"/>
      <c r="J17" s="35"/>
      <c r="K17" s="36"/>
    </row>
    <row r="18" customFormat="false" ht="27" hidden="false" customHeight="true" outlineLevel="0" collapsed="false">
      <c r="A18" s="38" t="s">
        <v>5</v>
      </c>
      <c r="B18" s="38"/>
      <c r="C18" s="38"/>
      <c r="D18" s="38"/>
      <c r="E18" s="38"/>
      <c r="F18" s="38"/>
      <c r="G18" s="38"/>
      <c r="H18" s="38"/>
      <c r="I18" s="38"/>
      <c r="J18" s="39" t="s">
        <v>23</v>
      </c>
      <c r="K18" s="39"/>
    </row>
    <row r="19" customFormat="false" ht="27" hidden="false" customHeight="true" outlineLevel="0" collapsed="false">
      <c r="A19" s="40" t="s">
        <v>24</v>
      </c>
      <c r="B19" s="40"/>
      <c r="C19" s="41" t="s">
        <v>25</v>
      </c>
      <c r="D19" s="41"/>
      <c r="E19" s="41"/>
      <c r="F19" s="41"/>
      <c r="G19" s="41"/>
      <c r="H19" s="41"/>
      <c r="I19" s="41"/>
      <c r="J19" s="42" t="n">
        <v>7</v>
      </c>
      <c r="K19" s="42" t="n">
        <v>5</v>
      </c>
    </row>
    <row r="20" customFormat="false" ht="27" hidden="false" customHeight="true" outlineLevel="0" collapsed="false">
      <c r="A20" s="41" t="s">
        <v>26</v>
      </c>
      <c r="B20" s="41"/>
      <c r="C20" s="41" t="s">
        <v>27</v>
      </c>
      <c r="D20" s="41"/>
      <c r="E20" s="41"/>
      <c r="F20" s="41"/>
      <c r="G20" s="41"/>
      <c r="H20" s="41"/>
      <c r="I20" s="41"/>
      <c r="J20" s="43" t="n">
        <v>4</v>
      </c>
      <c r="K20" s="43" t="n">
        <v>6</v>
      </c>
    </row>
    <row r="21" customFormat="false" ht="27" hidden="false" customHeight="true" outlineLevel="0" collapsed="false">
      <c r="A21" s="41" t="s">
        <v>28</v>
      </c>
      <c r="B21" s="41"/>
      <c r="C21" s="41" t="s">
        <v>29</v>
      </c>
      <c r="D21" s="41"/>
      <c r="E21" s="41"/>
      <c r="F21" s="41"/>
      <c r="G21" s="41"/>
      <c r="H21" s="41"/>
      <c r="I21" s="41"/>
      <c r="J21" s="43" t="n">
        <v>8</v>
      </c>
      <c r="K21" s="43" t="n">
        <v>1</v>
      </c>
    </row>
    <row r="22" customFormat="false" ht="27" hidden="false" customHeight="true" outlineLevel="0" collapsed="false">
      <c r="A22" s="41" t="s">
        <v>30</v>
      </c>
      <c r="B22" s="41"/>
      <c r="C22" s="41" t="s">
        <v>31</v>
      </c>
      <c r="D22" s="41"/>
      <c r="E22" s="41"/>
      <c r="F22" s="41"/>
      <c r="G22" s="41"/>
      <c r="H22" s="41"/>
      <c r="I22" s="41"/>
      <c r="J22" s="43" t="n">
        <v>2</v>
      </c>
      <c r="K22" s="43" t="n">
        <v>13</v>
      </c>
    </row>
    <row r="23" customFormat="false" ht="27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3"/>
      <c r="K23" s="43"/>
      <c r="O23" s="4"/>
    </row>
    <row r="24" customFormat="false" ht="20.1" hidden="false" customHeight="true" outlineLevel="0" collapsed="false">
      <c r="A24" s="44"/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20.1" hidden="false" customHeight="tru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7"/>
    </row>
    <row r="26" customFormat="false" ht="20.1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50"/>
      <c r="L26" s="4"/>
    </row>
    <row r="27" customFormat="false" ht="20.1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"/>
    </row>
    <row r="28" customFormat="false" ht="20.1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3"/>
      <c r="M28" s="54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20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fals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56" t="s">
        <v>32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15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57" t="s">
        <v>33</v>
      </c>
      <c r="C6" s="21"/>
      <c r="D6" s="22" t="n">
        <f aca="false">0+3+3+3+3</f>
        <v>12</v>
      </c>
      <c r="E6" s="22" t="n">
        <f aca="false">0+1+1+1+1</f>
        <v>4</v>
      </c>
      <c r="F6" s="22" t="n">
        <f aca="false">0+1+1+1+1</f>
        <v>4</v>
      </c>
      <c r="G6" s="22" t="n">
        <f aca="false">0</f>
        <v>0</v>
      </c>
      <c r="H6" s="22" t="n">
        <f aca="false">0</f>
        <v>0</v>
      </c>
      <c r="I6" s="22" t="n">
        <f aca="false">0+7+6+6+9</f>
        <v>28</v>
      </c>
      <c r="J6" s="22" t="n">
        <f aca="false">0+0+1+0+1</f>
        <v>2</v>
      </c>
      <c r="K6" s="23" t="n">
        <f aca="false">I6-J6</f>
        <v>26</v>
      </c>
    </row>
    <row r="7" customFormat="false" ht="27" hidden="false" customHeight="true" outlineLevel="0" collapsed="false">
      <c r="A7" s="19" t="n">
        <v>2</v>
      </c>
      <c r="B7" s="27" t="s">
        <v>34</v>
      </c>
      <c r="C7" s="21"/>
      <c r="D7" s="22" t="n">
        <f aca="false">0+3+3+3+3</f>
        <v>12</v>
      </c>
      <c r="E7" s="22" t="n">
        <f aca="false">0+1+1+1+1</f>
        <v>4</v>
      </c>
      <c r="F7" s="22" t="n">
        <f aca="false">0+1+1+1+1</f>
        <v>4</v>
      </c>
      <c r="G7" s="22" t="n">
        <f aca="false">0</f>
        <v>0</v>
      </c>
      <c r="H7" s="22" t="n">
        <f aca="false">0</f>
        <v>0</v>
      </c>
      <c r="I7" s="22" t="n">
        <f aca="false">0+8+8+5+6</f>
        <v>27</v>
      </c>
      <c r="J7" s="22" t="n">
        <f aca="false">0+3+3+3+0</f>
        <v>9</v>
      </c>
      <c r="K7" s="23" t="n">
        <f aca="false">I7-J7</f>
        <v>18</v>
      </c>
    </row>
    <row r="8" customFormat="false" ht="27" hidden="false" customHeight="true" outlineLevel="0" collapsed="false">
      <c r="A8" s="25" t="n">
        <v>3</v>
      </c>
      <c r="B8" s="24" t="s">
        <v>35</v>
      </c>
      <c r="C8" s="21"/>
      <c r="D8" s="22" t="n">
        <f aca="false">0+3+3+0+1</f>
        <v>7</v>
      </c>
      <c r="E8" s="22" t="n">
        <f aca="false">0+1+1+1+1</f>
        <v>4</v>
      </c>
      <c r="F8" s="22" t="n">
        <f aca="false">0+1+1</f>
        <v>2</v>
      </c>
      <c r="G8" s="22" t="n">
        <f aca="false">0+1</f>
        <v>1</v>
      </c>
      <c r="H8" s="22" t="n">
        <f aca="false">0+1</f>
        <v>1</v>
      </c>
      <c r="I8" s="22" t="n">
        <f aca="false">0+3+6+3+4</f>
        <v>16</v>
      </c>
      <c r="J8" s="22" t="n">
        <f aca="false">0+1+0+5+4</f>
        <v>10</v>
      </c>
      <c r="K8" s="23" t="n">
        <f aca="false">I8-J8</f>
        <v>6</v>
      </c>
    </row>
    <row r="9" customFormat="false" ht="27" hidden="false" customHeight="true" outlineLevel="0" collapsed="false">
      <c r="A9" s="25" t="n">
        <v>4</v>
      </c>
      <c r="B9" s="57" t="s">
        <v>36</v>
      </c>
      <c r="C9" s="21"/>
      <c r="D9" s="22" t="n">
        <f aca="false">0+0+3+3+1</f>
        <v>7</v>
      </c>
      <c r="E9" s="22" t="n">
        <f aca="false">0+1+1+1+1</f>
        <v>4</v>
      </c>
      <c r="F9" s="22" t="n">
        <f aca="false">0+1+1</f>
        <v>2</v>
      </c>
      <c r="G9" s="22" t="n">
        <f aca="false">0+1</f>
        <v>1</v>
      </c>
      <c r="H9" s="22" t="n">
        <f aca="false">0+1</f>
        <v>1</v>
      </c>
      <c r="I9" s="22" t="n">
        <f aca="false">0+0+5+5+4</f>
        <v>14</v>
      </c>
      <c r="J9" s="22" t="n">
        <f aca="false">0+7+3+1+4</f>
        <v>15</v>
      </c>
      <c r="K9" s="23" t="n">
        <f aca="false">I9-J9</f>
        <v>-1</v>
      </c>
    </row>
    <row r="10" customFormat="false" ht="27" hidden="false" customHeight="true" outlineLevel="0" collapsed="false">
      <c r="A10" s="25" t="n">
        <v>5</v>
      </c>
      <c r="B10" s="26" t="s">
        <v>37</v>
      </c>
      <c r="C10" s="28"/>
      <c r="D10" s="22" t="n">
        <f aca="false">0+3+0+0+3</f>
        <v>6</v>
      </c>
      <c r="E10" s="22" t="n">
        <f aca="false">0+1+1+1+1</f>
        <v>4</v>
      </c>
      <c r="F10" s="22" t="n">
        <f aca="false">0+1+1</f>
        <v>2</v>
      </c>
      <c r="G10" s="22" t="n">
        <f aca="false">0</f>
        <v>0</v>
      </c>
      <c r="H10" s="22" t="n">
        <f aca="false">0+1+1</f>
        <v>2</v>
      </c>
      <c r="I10" s="22" t="n">
        <f aca="false">0+6+1+3+2</f>
        <v>12</v>
      </c>
      <c r="J10" s="22" t="n">
        <f aca="false">0+0+6+6+1</f>
        <v>13</v>
      </c>
      <c r="K10" s="23" t="n">
        <f aca="false">I10-J10</f>
        <v>-1</v>
      </c>
    </row>
    <row r="11" customFormat="false" ht="27" hidden="false" customHeight="true" outlineLevel="0" collapsed="false">
      <c r="A11" s="25" t="n">
        <v>6</v>
      </c>
      <c r="B11" s="57" t="s">
        <v>38</v>
      </c>
      <c r="C11" s="21"/>
      <c r="D11" s="22" t="n">
        <f aca="false">0+0+0+3+0</f>
        <v>3</v>
      </c>
      <c r="E11" s="22" t="n">
        <f aca="false">0+1+1+1+1</f>
        <v>4</v>
      </c>
      <c r="F11" s="22" t="n">
        <f aca="false">0+1</f>
        <v>1</v>
      </c>
      <c r="G11" s="22" t="n">
        <f aca="false">0</f>
        <v>0</v>
      </c>
      <c r="H11" s="22" t="n">
        <f aca="false">0+1+1+1</f>
        <v>3</v>
      </c>
      <c r="I11" s="22" t="n">
        <f aca="false">0+3+3+6+1</f>
        <v>13</v>
      </c>
      <c r="J11" s="22" t="n">
        <f aca="false">0+8+5+3+9</f>
        <v>25</v>
      </c>
      <c r="K11" s="23" t="n">
        <f aca="false">I11-J11</f>
        <v>-12</v>
      </c>
    </row>
    <row r="12" customFormat="false" ht="27" hidden="false" customHeight="true" outlineLevel="0" collapsed="false">
      <c r="A12" s="25" t="n">
        <v>7</v>
      </c>
      <c r="B12" s="27" t="s">
        <v>39</v>
      </c>
      <c r="C12" s="21"/>
      <c r="D12" s="22" t="n">
        <f aca="false">0+0+0+0+0</f>
        <v>0</v>
      </c>
      <c r="E12" s="22" t="n">
        <f aca="false">0+1+1+1+1</f>
        <v>4</v>
      </c>
      <c r="F12" s="22" t="n">
        <f aca="false">0</f>
        <v>0</v>
      </c>
      <c r="G12" s="22" t="n">
        <f aca="false">0</f>
        <v>0</v>
      </c>
      <c r="H12" s="22" t="n">
        <f aca="false">0+1+1+1+1</f>
        <v>4</v>
      </c>
      <c r="I12" s="22" t="n">
        <f aca="false">0+1+3+1+1</f>
        <v>6</v>
      </c>
      <c r="J12" s="22" t="n">
        <f aca="false">0+3+8+5+2</f>
        <v>18</v>
      </c>
      <c r="K12" s="23" t="n">
        <f aca="false">I12-J12</f>
        <v>-12</v>
      </c>
    </row>
    <row r="13" customFormat="false" ht="27" hidden="false" customHeight="true" outlineLevel="0" collapsed="false">
      <c r="A13" s="25" t="n">
        <v>8</v>
      </c>
      <c r="B13" s="27" t="s">
        <v>40</v>
      </c>
      <c r="C13" s="21"/>
      <c r="D13" s="22" t="n">
        <f aca="false">0+3+3+3-9</f>
        <v>0</v>
      </c>
      <c r="E13" s="22" t="n">
        <f aca="false">0+1+1+1</f>
        <v>3</v>
      </c>
      <c r="F13" s="22" t="n">
        <f aca="false">0+1+1+1-3</f>
        <v>0</v>
      </c>
      <c r="G13" s="22" t="n">
        <f aca="false">0</f>
        <v>0</v>
      </c>
      <c r="H13" s="22" t="n">
        <f aca="false">0</f>
        <v>0</v>
      </c>
      <c r="I13" s="22" t="n">
        <f aca="false">0+0+0+0</f>
        <v>0</v>
      </c>
      <c r="J13" s="22" t="n">
        <f aca="false">0+6+6+6</f>
        <v>18</v>
      </c>
      <c r="K13" s="23" t="n">
        <f aca="false">I13-J13</f>
        <v>-18</v>
      </c>
    </row>
    <row r="14" customFormat="false" ht="27" hidden="false" customHeight="true" outlineLevel="0" collapsed="false">
      <c r="A14" s="29"/>
      <c r="B14" s="31"/>
      <c r="C14" s="31"/>
      <c r="D14" s="32"/>
      <c r="E14" s="32"/>
      <c r="F14" s="32"/>
      <c r="G14" s="32"/>
      <c r="H14" s="32"/>
      <c r="I14" s="32"/>
      <c r="J14" s="32"/>
      <c r="K14" s="33"/>
    </row>
    <row r="15" customFormat="false" ht="27" hidden="false" customHeight="true" outlineLevel="0" collapsed="false">
      <c r="A15" s="29"/>
      <c r="B15" s="34"/>
      <c r="C15" s="34"/>
      <c r="D15" s="35"/>
      <c r="E15" s="35"/>
      <c r="F15" s="35"/>
      <c r="G15" s="35"/>
      <c r="H15" s="35"/>
      <c r="I15" s="35"/>
      <c r="J15" s="35"/>
      <c r="K15" s="36"/>
    </row>
    <row r="16" customFormat="false" ht="27" hidden="false" customHeight="true" outlineLevel="0" collapsed="false">
      <c r="A16" s="58" t="s">
        <v>22</v>
      </c>
      <c r="B16" s="58"/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12" hidden="false" customHeight="true" outlineLevel="0" collapsed="false">
      <c r="A17" s="29"/>
      <c r="B17" s="34"/>
      <c r="C17" s="34"/>
      <c r="D17" s="35"/>
      <c r="E17" s="35"/>
      <c r="F17" s="35"/>
      <c r="G17" s="35"/>
      <c r="H17" s="35"/>
      <c r="I17" s="35"/>
      <c r="J17" s="35"/>
      <c r="K17" s="36"/>
    </row>
    <row r="18" customFormat="false" ht="27" hidden="false" customHeight="true" outlineLevel="0" collapsed="false">
      <c r="A18" s="38" t="s">
        <v>5</v>
      </c>
      <c r="B18" s="38"/>
      <c r="C18" s="38"/>
      <c r="D18" s="38"/>
      <c r="E18" s="38"/>
      <c r="F18" s="38"/>
      <c r="G18" s="38"/>
      <c r="H18" s="38"/>
      <c r="I18" s="38"/>
      <c r="J18" s="39" t="s">
        <v>23</v>
      </c>
      <c r="K18" s="39"/>
    </row>
    <row r="19" customFormat="false" ht="27" hidden="false" customHeight="true" outlineLevel="0" collapsed="false">
      <c r="A19" s="40" t="s">
        <v>41</v>
      </c>
      <c r="B19" s="40"/>
      <c r="C19" s="41" t="s">
        <v>42</v>
      </c>
      <c r="D19" s="41"/>
      <c r="E19" s="41"/>
      <c r="F19" s="41"/>
      <c r="G19" s="41"/>
      <c r="H19" s="41"/>
      <c r="I19" s="41"/>
      <c r="J19" s="43" t="n">
        <v>2</v>
      </c>
      <c r="K19" s="43" t="n">
        <v>1</v>
      </c>
    </row>
    <row r="20" customFormat="false" ht="27" hidden="false" customHeight="true" outlineLevel="0" collapsed="false">
      <c r="A20" s="41" t="s">
        <v>43</v>
      </c>
      <c r="B20" s="41"/>
      <c r="C20" s="41" t="s">
        <v>44</v>
      </c>
      <c r="D20" s="41"/>
      <c r="E20" s="41"/>
      <c r="F20" s="41"/>
      <c r="G20" s="41"/>
      <c r="H20" s="41"/>
      <c r="I20" s="41"/>
      <c r="J20" s="59" t="n">
        <v>0</v>
      </c>
      <c r="K20" s="59" t="n">
        <v>6</v>
      </c>
    </row>
    <row r="21" customFormat="false" ht="27" hidden="false" customHeight="true" outlineLevel="0" collapsed="false">
      <c r="A21" s="41" t="s">
        <v>45</v>
      </c>
      <c r="B21" s="41"/>
      <c r="C21" s="41" t="s">
        <v>46</v>
      </c>
      <c r="D21" s="41"/>
      <c r="E21" s="41"/>
      <c r="F21" s="41"/>
      <c r="G21" s="41"/>
      <c r="H21" s="41"/>
      <c r="I21" s="41"/>
      <c r="J21" s="43" t="n">
        <v>1</v>
      </c>
      <c r="K21" s="43" t="n">
        <v>9</v>
      </c>
    </row>
    <row r="22" customFormat="false" ht="27" hidden="false" customHeight="true" outlineLevel="0" collapsed="false">
      <c r="A22" s="41" t="s">
        <v>47</v>
      </c>
      <c r="B22" s="41"/>
      <c r="C22" s="41" t="s">
        <v>48</v>
      </c>
      <c r="D22" s="41"/>
      <c r="E22" s="41"/>
      <c r="F22" s="41"/>
      <c r="G22" s="41"/>
      <c r="H22" s="41"/>
      <c r="I22" s="41"/>
      <c r="J22" s="43" t="n">
        <v>4</v>
      </c>
      <c r="K22" s="43" t="n">
        <v>4</v>
      </c>
    </row>
    <row r="23" customFormat="false" ht="27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3"/>
      <c r="K23" s="43"/>
      <c r="O23" s="4"/>
    </row>
    <row r="24" customFormat="false" ht="20.1" hidden="false" customHeight="true" outlineLevel="0" collapsed="false">
      <c r="A24" s="44" t="s">
        <v>4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20.1" hidden="false" customHeight="true" outlineLevel="0" collapsed="false">
      <c r="A25" s="45" t="s">
        <v>50</v>
      </c>
      <c r="B25" s="46"/>
      <c r="C25" s="46"/>
      <c r="D25" s="46"/>
      <c r="E25" s="46"/>
      <c r="F25" s="46"/>
      <c r="G25" s="46"/>
      <c r="H25" s="46"/>
      <c r="I25" s="46"/>
      <c r="J25" s="46"/>
      <c r="K25" s="47"/>
    </row>
    <row r="26" customFormat="false" ht="20.1" hidden="false" customHeight="true" outlineLevel="0" collapsed="false">
      <c r="A26" s="60" t="s">
        <v>51</v>
      </c>
      <c r="B26" s="49"/>
      <c r="C26" s="49"/>
      <c r="D26" s="49"/>
      <c r="E26" s="49"/>
      <c r="F26" s="49"/>
      <c r="G26" s="49"/>
      <c r="H26" s="49"/>
      <c r="I26" s="49"/>
      <c r="J26" s="49"/>
      <c r="K26" s="50"/>
      <c r="L26" s="4"/>
    </row>
    <row r="27" customFormat="false" ht="20.1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"/>
    </row>
    <row r="28" customFormat="false" ht="20.1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20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4.71"/>
    <col collapsed="false" customWidth="true" hidden="false" outlineLevel="0" max="3" min="3" style="0" width="5.71"/>
    <col collapsed="false" customWidth="true" hidden="false" outlineLevel="0" max="4" min="4" style="0" width="6.41"/>
    <col collapsed="false" customWidth="true" hidden="false" outlineLevel="0" max="5" min="5" style="0" width="7.14"/>
    <col collapsed="false" customWidth="true" hidden="false" outlineLevel="0" max="6" min="6" style="0" width="5.28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1" min="11" style="0" width="8.7"/>
  </cols>
  <sheetData>
    <row r="1" customFormat="false" ht="42.7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0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</row>
    <row r="3" customFormat="false" ht="37.5" hidden="false" customHeight="true" outlineLevel="0" collapsed="false">
      <c r="A3" s="62" t="s">
        <v>52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4" customFormat="false" ht="24.75" hidden="false" customHeight="true" outlineLevel="0" collapsed="false">
      <c r="A4" s="6" t="s">
        <v>2</v>
      </c>
      <c r="B4" s="7" t="s">
        <v>3</v>
      </c>
      <c r="C4" s="7"/>
      <c r="D4" s="63" t="s">
        <v>4</v>
      </c>
      <c r="E4" s="9" t="s">
        <v>5</v>
      </c>
      <c r="F4" s="9"/>
      <c r="G4" s="9"/>
      <c r="H4" s="9"/>
      <c r="I4" s="10" t="s">
        <v>6</v>
      </c>
      <c r="J4" s="10"/>
      <c r="K4" s="10"/>
    </row>
    <row r="5" customFormat="false" ht="18" hidden="false" customHeight="true" outlineLevel="0" collapsed="false">
      <c r="A5" s="11"/>
      <c r="B5" s="12"/>
      <c r="C5" s="13"/>
      <c r="D5" s="14"/>
      <c r="E5" s="64" t="s">
        <v>7</v>
      </c>
      <c r="F5" s="16" t="s">
        <v>8</v>
      </c>
      <c r="G5" s="16" t="s">
        <v>9</v>
      </c>
      <c r="H5" s="16" t="s">
        <v>10</v>
      </c>
      <c r="I5" s="17" t="s">
        <v>11</v>
      </c>
      <c r="J5" s="17" t="s">
        <v>12</v>
      </c>
      <c r="K5" s="18" t="s">
        <v>13</v>
      </c>
    </row>
    <row r="6" customFormat="false" ht="27" hidden="false" customHeight="true" outlineLevel="0" collapsed="false">
      <c r="A6" s="19" t="n">
        <v>1</v>
      </c>
      <c r="B6" s="24" t="s">
        <v>53</v>
      </c>
      <c r="C6" s="21"/>
      <c r="D6" s="22" t="n">
        <f aca="false">0+3+1+3+3</f>
        <v>10</v>
      </c>
      <c r="E6" s="22" t="n">
        <f aca="false">0+1+1+1+1</f>
        <v>4</v>
      </c>
      <c r="F6" s="22" t="n">
        <f aca="false">0+1+1+1</f>
        <v>3</v>
      </c>
      <c r="G6" s="22" t="n">
        <f aca="false">0+1</f>
        <v>1</v>
      </c>
      <c r="H6" s="22" t="n">
        <f aca="false">0</f>
        <v>0</v>
      </c>
      <c r="I6" s="22" t="n">
        <f aca="false">0+6+2+5+5</f>
        <v>18</v>
      </c>
      <c r="J6" s="22" t="n">
        <f aca="false">0+0+2+2+3</f>
        <v>7</v>
      </c>
      <c r="K6" s="23" t="n">
        <f aca="false">I6-J6</f>
        <v>11</v>
      </c>
      <c r="M6" s="65"/>
    </row>
    <row r="7" customFormat="false" ht="27" hidden="false" customHeight="true" outlineLevel="0" collapsed="false">
      <c r="A7" s="19" t="n">
        <v>2</v>
      </c>
      <c r="B7" s="57" t="s">
        <v>54</v>
      </c>
      <c r="C7" s="21"/>
      <c r="D7" s="22" t="n">
        <f aca="false">0+0+3+3+3</f>
        <v>9</v>
      </c>
      <c r="E7" s="22" t="n">
        <f aca="false">0+1+1+1+1</f>
        <v>4</v>
      </c>
      <c r="F7" s="22" t="n">
        <f aca="false">0+1+1+1</f>
        <v>3</v>
      </c>
      <c r="G7" s="22" t="n">
        <f aca="false">0</f>
        <v>0</v>
      </c>
      <c r="H7" s="22" t="n">
        <f aca="false">0+1</f>
        <v>1</v>
      </c>
      <c r="I7" s="22" t="n">
        <f aca="false">0+0+10+7+5</f>
        <v>22</v>
      </c>
      <c r="J7" s="22" t="n">
        <f aca="false">0+6+3+1+4</f>
        <v>14</v>
      </c>
      <c r="K7" s="23" t="n">
        <f aca="false">I7-J7</f>
        <v>8</v>
      </c>
    </row>
    <row r="8" customFormat="false" ht="27" hidden="false" customHeight="true" outlineLevel="0" collapsed="false">
      <c r="A8" s="25" t="n">
        <v>3</v>
      </c>
      <c r="B8" s="26" t="s">
        <v>55</v>
      </c>
      <c r="C8" s="21"/>
      <c r="D8" s="22" t="n">
        <f aca="false">0+3+3+3+0</f>
        <v>9</v>
      </c>
      <c r="E8" s="22" t="n">
        <f aca="false">0+1+1+1+1</f>
        <v>4</v>
      </c>
      <c r="F8" s="22" t="n">
        <f aca="false">0+1+1+1</f>
        <v>3</v>
      </c>
      <c r="G8" s="22" t="n">
        <f aca="false">0</f>
        <v>0</v>
      </c>
      <c r="H8" s="22" t="n">
        <f aca="false">0+1</f>
        <v>1</v>
      </c>
      <c r="I8" s="22" t="n">
        <f aca="false">0+8+3+6+0</f>
        <v>17</v>
      </c>
      <c r="J8" s="22" t="n">
        <f aca="false">0+4+2+2+6</f>
        <v>14</v>
      </c>
      <c r="K8" s="23" t="n">
        <f aca="false">I8-J8</f>
        <v>3</v>
      </c>
    </row>
    <row r="9" customFormat="false" ht="27" hidden="false" customHeight="true" outlineLevel="0" collapsed="false">
      <c r="A9" s="25" t="n">
        <v>4</v>
      </c>
      <c r="B9" s="57" t="s">
        <v>56</v>
      </c>
      <c r="C9" s="21"/>
      <c r="D9" s="22" t="n">
        <f aca="false">0+3+0+0+3</f>
        <v>6</v>
      </c>
      <c r="E9" s="22" t="n">
        <f aca="false">0+1+1+1+1</f>
        <v>4</v>
      </c>
      <c r="F9" s="22" t="n">
        <f aca="false">0+1+1</f>
        <v>2</v>
      </c>
      <c r="G9" s="22" t="n">
        <f aca="false">0</f>
        <v>0</v>
      </c>
      <c r="H9" s="22" t="n">
        <f aca="false">0+1+1</f>
        <v>2</v>
      </c>
      <c r="I9" s="22" t="n">
        <f aca="false">0+6+2+2+6</f>
        <v>16</v>
      </c>
      <c r="J9" s="22" t="n">
        <f aca="false">0+2+3+5+0</f>
        <v>10</v>
      </c>
      <c r="K9" s="23" t="n">
        <f aca="false">I9-J9</f>
        <v>6</v>
      </c>
    </row>
    <row r="10" customFormat="false" ht="27" hidden="false" customHeight="true" outlineLevel="0" collapsed="false">
      <c r="A10" s="25" t="n">
        <v>5</v>
      </c>
      <c r="B10" s="27" t="s">
        <v>57</v>
      </c>
      <c r="C10" s="21"/>
      <c r="D10" s="22" t="n">
        <f aca="false">0+3+0+0+3</f>
        <v>6</v>
      </c>
      <c r="E10" s="22" t="n">
        <f aca="false">0+1+1+1+1</f>
        <v>4</v>
      </c>
      <c r="F10" s="22" t="n">
        <f aca="false">0+1+1</f>
        <v>2</v>
      </c>
      <c r="G10" s="22" t="n">
        <f aca="false">0</f>
        <v>0</v>
      </c>
      <c r="H10" s="22" t="n">
        <f aca="false">0+1+1</f>
        <v>2</v>
      </c>
      <c r="I10" s="22" t="n">
        <f aca="false">0+6+3+3+6</f>
        <v>18</v>
      </c>
      <c r="J10" s="22" t="n">
        <f aca="false">0+0+10+5+0</f>
        <v>15</v>
      </c>
      <c r="K10" s="23" t="n">
        <f aca="false">I10-J10</f>
        <v>3</v>
      </c>
    </row>
    <row r="11" customFormat="false" ht="27" hidden="false" customHeight="true" outlineLevel="0" collapsed="false">
      <c r="A11" s="25" t="n">
        <v>6</v>
      </c>
      <c r="B11" s="66" t="s">
        <v>58</v>
      </c>
      <c r="C11" s="21"/>
      <c r="D11" s="22" t="n">
        <f aca="false">0+0+0+3+0</f>
        <v>3</v>
      </c>
      <c r="E11" s="22" t="n">
        <f aca="false">0+1+1+1+1</f>
        <v>4</v>
      </c>
      <c r="F11" s="22" t="n">
        <f aca="false">0+1</f>
        <v>1</v>
      </c>
      <c r="G11" s="22" t="n">
        <f aca="false">0</f>
        <v>0</v>
      </c>
      <c r="H11" s="22" t="n">
        <f aca="false">0+1+1+1</f>
        <v>3</v>
      </c>
      <c r="I11" s="22" t="n">
        <f aca="false">0+2+6+5+4</f>
        <v>17</v>
      </c>
      <c r="J11" s="22" t="n">
        <f aca="false">0+6+8+3+5</f>
        <v>22</v>
      </c>
      <c r="K11" s="23" t="n">
        <f aca="false">I11-J11</f>
        <v>-5</v>
      </c>
    </row>
    <row r="12" customFormat="false" ht="27" hidden="false" customHeight="true" outlineLevel="0" collapsed="false">
      <c r="A12" s="25" t="n">
        <v>7</v>
      </c>
      <c r="B12" s="24" t="s">
        <v>59</v>
      </c>
      <c r="C12" s="21"/>
      <c r="D12" s="22" t="n">
        <f aca="false">0+0+3+0+0</f>
        <v>3</v>
      </c>
      <c r="E12" s="22" t="n">
        <f aca="false">0+1+1+1+1</f>
        <v>4</v>
      </c>
      <c r="F12" s="22" t="n">
        <f aca="false">0+1</f>
        <v>1</v>
      </c>
      <c r="G12" s="22" t="n">
        <f aca="false">0</f>
        <v>0</v>
      </c>
      <c r="H12" s="22" t="n">
        <f aca="false">0+1+1+1</f>
        <v>3</v>
      </c>
      <c r="I12" s="22" t="n">
        <f aca="false">0+0+8+2+3</f>
        <v>13</v>
      </c>
      <c r="J12" s="22" t="n">
        <f aca="false">0+6+6+6+5</f>
        <v>23</v>
      </c>
      <c r="K12" s="23" t="n">
        <f aca="false">I12-J12</f>
        <v>-10</v>
      </c>
    </row>
    <row r="13" customFormat="false" ht="27" hidden="false" customHeight="true" outlineLevel="0" collapsed="false">
      <c r="A13" s="25" t="n">
        <v>8</v>
      </c>
      <c r="B13" s="27" t="s">
        <v>60</v>
      </c>
      <c r="C13" s="28"/>
      <c r="D13" s="22" t="n">
        <f aca="false">0+0+1+0+0</f>
        <v>1</v>
      </c>
      <c r="E13" s="22" t="n">
        <f aca="false">0+1+1+1+1</f>
        <v>4</v>
      </c>
      <c r="F13" s="22" t="n">
        <f aca="false">0</f>
        <v>0</v>
      </c>
      <c r="G13" s="22" t="n">
        <f aca="false">0+1</f>
        <v>1</v>
      </c>
      <c r="H13" s="22" t="n">
        <f aca="false">0+1+1+1</f>
        <v>3</v>
      </c>
      <c r="I13" s="22" t="n">
        <f aca="false">0+4+2+1+0</f>
        <v>7</v>
      </c>
      <c r="J13" s="22" t="n">
        <f aca="false">0+8+2+7+6</f>
        <v>23</v>
      </c>
      <c r="K13" s="23" t="n">
        <f aca="false">I13-J13</f>
        <v>-16</v>
      </c>
    </row>
    <row r="14" customFormat="false" ht="27" hidden="false" customHeight="true" outlineLevel="0" collapsed="false">
      <c r="A14" s="29"/>
      <c r="B14" s="31"/>
      <c r="C14" s="31"/>
      <c r="D14" s="32"/>
      <c r="E14" s="32"/>
      <c r="F14" s="32"/>
      <c r="G14" s="32"/>
      <c r="H14" s="32"/>
      <c r="I14" s="32"/>
      <c r="J14" s="32"/>
      <c r="K14" s="33"/>
    </row>
    <row r="15" customFormat="false" ht="27" hidden="false" customHeight="true" outlineLevel="0" collapsed="false">
      <c r="A15" s="29"/>
      <c r="B15" s="34"/>
      <c r="C15" s="34"/>
      <c r="D15" s="35"/>
      <c r="E15" s="35"/>
      <c r="F15" s="35"/>
      <c r="G15" s="35"/>
      <c r="H15" s="35"/>
      <c r="I15" s="35"/>
      <c r="J15" s="35"/>
      <c r="K15" s="36"/>
    </row>
    <row r="16" customFormat="false" ht="27" hidden="false" customHeight="true" outlineLevel="0" collapsed="false">
      <c r="A16" s="67" t="s">
        <v>2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</row>
    <row r="17" customFormat="false" ht="12" hidden="false" customHeight="true" outlineLevel="0" collapsed="false">
      <c r="A17" s="29"/>
      <c r="B17" s="34"/>
      <c r="C17" s="34"/>
      <c r="D17" s="35"/>
      <c r="E17" s="35"/>
      <c r="F17" s="35"/>
      <c r="G17" s="35"/>
      <c r="H17" s="35"/>
      <c r="I17" s="35"/>
      <c r="J17" s="35"/>
      <c r="K17" s="36"/>
    </row>
    <row r="18" customFormat="false" ht="27" hidden="false" customHeight="true" outlineLevel="0" collapsed="false">
      <c r="A18" s="38" t="s">
        <v>5</v>
      </c>
      <c r="B18" s="38"/>
      <c r="C18" s="38"/>
      <c r="D18" s="38"/>
      <c r="E18" s="38"/>
      <c r="F18" s="38"/>
      <c r="G18" s="38"/>
      <c r="H18" s="38"/>
      <c r="I18" s="38"/>
      <c r="J18" s="39" t="s">
        <v>23</v>
      </c>
      <c r="K18" s="39"/>
    </row>
    <row r="19" customFormat="false" ht="27" hidden="false" customHeight="true" outlineLevel="0" collapsed="false">
      <c r="A19" s="40" t="s">
        <v>61</v>
      </c>
      <c r="B19" s="40"/>
      <c r="C19" s="68" t="s">
        <v>62</v>
      </c>
      <c r="D19" s="68"/>
      <c r="E19" s="68"/>
      <c r="F19" s="68"/>
      <c r="G19" s="68"/>
      <c r="H19" s="68"/>
      <c r="I19" s="68"/>
      <c r="J19" s="43" t="n">
        <v>4</v>
      </c>
      <c r="K19" s="43" t="n">
        <v>5</v>
      </c>
    </row>
    <row r="20" customFormat="false" ht="27" hidden="false" customHeight="true" outlineLevel="0" collapsed="false">
      <c r="A20" s="69" t="s">
        <v>63</v>
      </c>
      <c r="B20" s="69"/>
      <c r="C20" s="41" t="s">
        <v>64</v>
      </c>
      <c r="D20" s="41"/>
      <c r="E20" s="41"/>
      <c r="F20" s="41"/>
      <c r="G20" s="41"/>
      <c r="H20" s="41"/>
      <c r="I20" s="41"/>
      <c r="J20" s="59" t="n">
        <v>0</v>
      </c>
      <c r="K20" s="59" t="n">
        <v>6</v>
      </c>
    </row>
    <row r="21" customFormat="false" ht="27" hidden="false" customHeight="true" outlineLevel="0" collapsed="false">
      <c r="A21" s="41" t="s">
        <v>65</v>
      </c>
      <c r="B21" s="41"/>
      <c r="C21" s="41" t="s">
        <v>66</v>
      </c>
      <c r="D21" s="41"/>
      <c r="E21" s="41"/>
      <c r="F21" s="41"/>
      <c r="G21" s="41"/>
      <c r="H21" s="41"/>
      <c r="I21" s="41"/>
      <c r="J21" s="43" t="n">
        <v>5</v>
      </c>
      <c r="K21" s="43" t="n">
        <v>3</v>
      </c>
    </row>
    <row r="22" customFormat="false" ht="27" hidden="false" customHeight="true" outlineLevel="0" collapsed="false">
      <c r="A22" s="41" t="s">
        <v>67</v>
      </c>
      <c r="B22" s="41"/>
      <c r="C22" s="41" t="s">
        <v>68</v>
      </c>
      <c r="D22" s="41"/>
      <c r="E22" s="41"/>
      <c r="F22" s="41"/>
      <c r="G22" s="41"/>
      <c r="H22" s="41"/>
      <c r="I22" s="41"/>
      <c r="J22" s="59" t="n">
        <v>0</v>
      </c>
      <c r="K22" s="59" t="n">
        <v>6</v>
      </c>
    </row>
    <row r="23" customFormat="false" ht="27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3"/>
      <c r="K23" s="43"/>
      <c r="O23" s="4"/>
    </row>
    <row r="24" customFormat="false" ht="20.1" hidden="false" customHeight="true" outlineLevel="0" collapsed="false">
      <c r="A24" s="44" t="s">
        <v>69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</row>
    <row r="25" customFormat="false" ht="20.1" hidden="false" customHeight="true" outlineLevel="0" collapsed="false">
      <c r="A25" s="44" t="s">
        <v>70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</row>
    <row r="26" customFormat="false" ht="20.1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50"/>
      <c r="L26" s="4"/>
    </row>
    <row r="27" customFormat="false" ht="20.1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"/>
    </row>
    <row r="28" customFormat="false" ht="15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3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</sheetData>
  <mergeCells count="21">
    <mergeCell ref="A1:K1"/>
    <mergeCell ref="A3:K3"/>
    <mergeCell ref="B4:C4"/>
    <mergeCell ref="E4:H4"/>
    <mergeCell ref="I4:K4"/>
    <mergeCell ref="A16:K16"/>
    <mergeCell ref="A18:I18"/>
    <mergeCell ref="J18:K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K24"/>
    <mergeCell ref="A25:K25"/>
    <mergeCell ref="A27:K27"/>
  </mergeCells>
  <printOptions headings="false" gridLines="false" gridLinesSet="true" horizontalCentered="false" verticalCentered="false"/>
  <pageMargins left="0.275694444444444" right="0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0T15:55:48Z</dcterms:created>
  <dc:creator>Libertas - Tennis Milanese</dc:creator>
  <dc:description/>
  <dc:language>en-US</dc:language>
  <cp:lastModifiedBy>utente</cp:lastModifiedBy>
  <cp:lastPrinted>2014-12-07T17:28:53Z</cp:lastPrinted>
  <dcterms:modified xsi:type="dcterms:W3CDTF">2015-02-27T09:58:56Z</dcterms:modified>
  <cp:revision>0</cp:revision>
  <dc:subject/>
  <dc:title/>
</cp:coreProperties>
</file>