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= XVIII°CAMPIONATO PROV.LE LIBERTAS - CALCIO A 5 - 2014/15 =</t>
  </si>
  <si>
    <t xml:space="preserve"> CLASSIFICA " 1°FASE - GIRONE  AZZURRO " - 6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HONEY BEES</t>
  </si>
  <si>
    <t xml:space="preserve">I KATRAMI</t>
  </si>
  <si>
    <t xml:space="preserve">DEP. A. CHOCANO</t>
  </si>
  <si>
    <t xml:space="preserve">LA SELECCIAO</t>
  </si>
  <si>
    <t xml:space="preserve">I RATTI IGNIFUGHI</t>
  </si>
  <si>
    <t xml:space="preserve">TENNENT'S SUPER</t>
  </si>
  <si>
    <t xml:space="preserve">A.F. LATRINOS</t>
  </si>
  <si>
    <t xml:space="preserve">GOLDEN BOYS</t>
  </si>
  <si>
    <t xml:space="preserve">= RISULTATI INCONTRI 6° GIORNATA ANDATA =</t>
  </si>
  <si>
    <t xml:space="preserve">RISULTATO</t>
  </si>
  <si>
    <t xml:space="preserve">La Selecciao</t>
  </si>
  <si>
    <t xml:space="preserve">Golden Boys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Honey Bees</t>
  </si>
  <si>
    <t xml:space="preserve">I Ratti Ignifughi</t>
  </si>
  <si>
    <t xml:space="preserve">Dep. A. Chocano</t>
  </si>
  <si>
    <t xml:space="preserve">A.F. Latrinos</t>
  </si>
  <si>
    <t xml:space="preserve">I Katrami</t>
  </si>
  <si>
    <t xml:space="preserve">(*) Squadra assente con preavviso.</t>
  </si>
  <si>
    <t xml:space="preserve"> CLASSIFICA " 1°FASE - GIRONE  BIANCO " - 6° GIORNATA  ANDATA -</t>
  </si>
  <si>
    <t xml:space="preserve">BLU STARS</t>
  </si>
  <si>
    <t xml:space="preserve">LA PESSIMA</t>
  </si>
  <si>
    <t xml:space="preserve">ABSOLUT</t>
  </si>
  <si>
    <t xml:space="preserve">REAL CONCORDIA</t>
  </si>
  <si>
    <t xml:space="preserve">DEPORTIVO SANFELICE</t>
  </si>
  <si>
    <t xml:space="preserve">ALBICELESTE</t>
  </si>
  <si>
    <t xml:space="preserve">RAPID GOLLONZO</t>
  </si>
  <si>
    <t xml:space="preserve">BORSADELCREDITO.IT</t>
  </si>
  <si>
    <t xml:space="preserve">Rapid Gollonzo</t>
  </si>
  <si>
    <t xml:space="preserve">Borsadelcredito.it</t>
  </si>
  <si>
    <t xml:space="preserve">Deportivo Sanfelice</t>
  </si>
  <si>
    <t xml:space="preserve">Absolut</t>
  </si>
  <si>
    <t xml:space="preserve">Real Concordia</t>
  </si>
  <si>
    <t xml:space="preserve">Blu Stars</t>
  </si>
  <si>
    <t xml:space="preserve">La Pessima</t>
  </si>
  <si>
    <t xml:space="preserve">Albiceleste</t>
  </si>
  <si>
    <t xml:space="preserve"> CLASSIFICA " 1°FASE - GIRONE  GIALLO " - 6° GIORNATA  ANDATA -</t>
  </si>
  <si>
    <t xml:space="preserve">BAD BOYS</t>
  </si>
  <si>
    <t xml:space="preserve">BLACK STARS</t>
  </si>
  <si>
    <t xml:space="preserve">LIKE A FEW</t>
  </si>
  <si>
    <t xml:space="preserve">ORTOMANAGER.IT</t>
  </si>
  <si>
    <t xml:space="preserve">CONSULTIMEDICI.IT</t>
  </si>
  <si>
    <t xml:space="preserve">ELITRON F.C.</t>
  </si>
  <si>
    <t xml:space="preserve">UOUAZZA STYLE MILANO</t>
  </si>
  <si>
    <t xml:space="preserve">F.C. MEDIOLANUM</t>
  </si>
  <si>
    <t xml:space="preserve">Bad Boys</t>
  </si>
  <si>
    <t xml:space="preserve">F.C. Mediolanum</t>
  </si>
  <si>
    <t xml:space="preserve">Ortomanager.it</t>
  </si>
  <si>
    <t xml:space="preserve">Black Stars</t>
  </si>
  <si>
    <t xml:space="preserve">Uouazza Style Milano</t>
  </si>
  <si>
    <t xml:space="preserve">Like a Few</t>
  </si>
  <si>
    <t xml:space="preserve">Consultimedici.it</t>
  </si>
  <si>
    <t xml:space="preserve">Elitron F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b val="true"/>
      <sz val="13.5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0+3+3+3</f>
        <v>15</v>
      </c>
      <c r="E6" s="22" t="n">
        <f aca="false">0+1+1+1+1+1+1</f>
        <v>6</v>
      </c>
      <c r="F6" s="22" t="n">
        <f aca="false">0+1+1+1+1+1</f>
        <v>5</v>
      </c>
      <c r="G6" s="22" t="n">
        <f aca="false">0</f>
        <v>0</v>
      </c>
      <c r="H6" s="22" t="n">
        <f aca="false">0+1</f>
        <v>1</v>
      </c>
      <c r="I6" s="22" t="n">
        <f aca="false">0+6+5+7+7+7+6</f>
        <v>38</v>
      </c>
      <c r="J6" s="22" t="n">
        <f aca="false">0+5+3+9+4+5+0</f>
        <v>26</v>
      </c>
      <c r="K6" s="23" t="n">
        <f aca="false">I6-J6</f>
        <v>12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0+3+3+3+1+3</f>
        <v>13</v>
      </c>
      <c r="E7" s="22" t="n">
        <f aca="false">0+1+1+1+1+1+1</f>
        <v>6</v>
      </c>
      <c r="F7" s="22" t="n">
        <f aca="false">0+1+1+1+1</f>
        <v>4</v>
      </c>
      <c r="G7" s="22" t="n">
        <f aca="false">0+1</f>
        <v>1</v>
      </c>
      <c r="H7" s="22" t="n">
        <f aca="false">0+1</f>
        <v>1</v>
      </c>
      <c r="I7" s="22" t="n">
        <f aca="false">0+5+10+18+9+2+4</f>
        <v>48</v>
      </c>
      <c r="J7" s="22" t="n">
        <f aca="false">0+6+8+1+5+2+3</f>
        <v>25</v>
      </c>
      <c r="K7" s="23" t="n">
        <f aca="false">I7-J7</f>
        <v>23</v>
      </c>
    </row>
    <row r="8" customFormat="false" ht="27" hidden="false" customHeight="true" outlineLevel="0" collapsed="false">
      <c r="A8" s="24" t="n">
        <v>3</v>
      </c>
      <c r="B8" s="25" t="s">
        <v>16</v>
      </c>
      <c r="C8" s="21"/>
      <c r="D8" s="22" t="n">
        <f aca="false">0+3+3+3+0+0+3</f>
        <v>12</v>
      </c>
      <c r="E8" s="22" t="n">
        <f aca="false">0+1+1+1+1+1+1</f>
        <v>6</v>
      </c>
      <c r="F8" s="22" t="n">
        <f aca="false">0+1+1+1+1</f>
        <v>4</v>
      </c>
      <c r="G8" s="22" t="n">
        <f aca="false">0</f>
        <v>0</v>
      </c>
      <c r="H8" s="22" t="n">
        <f aca="false">0+1+1</f>
        <v>2</v>
      </c>
      <c r="I8" s="22" t="n">
        <f aca="false">0+7+7+12+5+5+9</f>
        <v>45</v>
      </c>
      <c r="J8" s="22" t="n">
        <f aca="false">0+5+1+7+9+7+3</f>
        <v>32</v>
      </c>
      <c r="K8" s="23" t="n">
        <f aca="false">I8-J8</f>
        <v>13</v>
      </c>
    </row>
    <row r="9" customFormat="false" ht="27" hidden="false" customHeight="true" outlineLevel="0" collapsed="false">
      <c r="A9" s="24" t="n">
        <v>4</v>
      </c>
      <c r="B9" s="26" t="s">
        <v>17</v>
      </c>
      <c r="C9" s="27"/>
      <c r="D9" s="22" t="n">
        <f aca="false">0+3+0+0+0+1+3</f>
        <v>7</v>
      </c>
      <c r="E9" s="22" t="n">
        <f aca="false">0+1+1+1+1+1+1</f>
        <v>6</v>
      </c>
      <c r="F9" s="22" t="n">
        <f aca="false">0+1+1</f>
        <v>2</v>
      </c>
      <c r="G9" s="22" t="n">
        <f aca="false">0+1</f>
        <v>1</v>
      </c>
      <c r="H9" s="22" t="n">
        <f aca="false">0+1+1+1</f>
        <v>3</v>
      </c>
      <c r="I9" s="22" t="n">
        <f aca="false">0+6+3+7+2+2+5</f>
        <v>25</v>
      </c>
      <c r="J9" s="22" t="n">
        <f aca="false">0+2+5+12+6+2+4</f>
        <v>31</v>
      </c>
      <c r="K9" s="23" t="n">
        <f aca="false">I9-J9</f>
        <v>-6</v>
      </c>
    </row>
    <row r="10" customFormat="false" ht="27" hidden="false" customHeight="true" outlineLevel="0" collapsed="false">
      <c r="A10" s="24" t="n">
        <v>5</v>
      </c>
      <c r="B10" s="28" t="s">
        <v>18</v>
      </c>
      <c r="C10" s="21"/>
      <c r="D10" s="22" t="n">
        <f aca="false">0+0+3+3+1+0</f>
        <v>7</v>
      </c>
      <c r="E10" s="22" t="n">
        <f aca="false">0+1+1+1+1+1+1</f>
        <v>6</v>
      </c>
      <c r="F10" s="22" t="n">
        <f aca="false">0+1+1</f>
        <v>2</v>
      </c>
      <c r="G10" s="22" t="n">
        <f aca="false">0+1</f>
        <v>1</v>
      </c>
      <c r="H10" s="22" t="n">
        <f aca="false">0+1+1+1</f>
        <v>3</v>
      </c>
      <c r="I10" s="22" t="n">
        <f aca="false">0+2+6+7+4+2+3</f>
        <v>24</v>
      </c>
      <c r="J10" s="22" t="n">
        <f aca="false">0+6+8+4+2+2+9</f>
        <v>31</v>
      </c>
      <c r="K10" s="23" t="n">
        <f aca="false">I10-J10</f>
        <v>-7</v>
      </c>
    </row>
    <row r="11" customFormat="false" ht="27" hidden="false" customHeight="true" outlineLevel="0" collapsed="false">
      <c r="A11" s="24" t="n">
        <v>6</v>
      </c>
      <c r="B11" s="26" t="s">
        <v>19</v>
      </c>
      <c r="C11" s="21"/>
      <c r="D11" s="22" t="n">
        <f aca="false">0+1+3+0+3+0+0</f>
        <v>7</v>
      </c>
      <c r="E11" s="22" t="n">
        <f aca="false">0+1+1+1+1+1+1</f>
        <v>6</v>
      </c>
      <c r="F11" s="22" t="n">
        <f aca="false">0+1+1</f>
        <v>2</v>
      </c>
      <c r="G11" s="22" t="n">
        <f aca="false">0+1</f>
        <v>1</v>
      </c>
      <c r="H11" s="22" t="n">
        <f aca="false">0+1+1+1</f>
        <v>3</v>
      </c>
      <c r="I11" s="22" t="n">
        <f aca="false">0+3+8+1+6+1+0</f>
        <v>19</v>
      </c>
      <c r="J11" s="22" t="n">
        <f aca="false">0+3+6+18+2+8+6</f>
        <v>43</v>
      </c>
      <c r="K11" s="23" t="n">
        <f aca="false">I11-J11</f>
        <v>-24</v>
      </c>
    </row>
    <row r="12" customFormat="false" ht="27" hidden="false" customHeight="true" outlineLevel="0" collapsed="false">
      <c r="A12" s="24" t="n">
        <v>7</v>
      </c>
      <c r="B12" s="20" t="s">
        <v>20</v>
      </c>
      <c r="C12" s="21"/>
      <c r="D12" s="22" t="n">
        <f aca="false">0+1+0+3+0+1+0</f>
        <v>5</v>
      </c>
      <c r="E12" s="22" t="n">
        <f aca="false">0+1+1+1+1+1+1</f>
        <v>6</v>
      </c>
      <c r="F12" s="22" t="n">
        <f aca="false">0+1</f>
        <v>1</v>
      </c>
      <c r="G12" s="22" t="n">
        <f aca="false">0+1+1</f>
        <v>2</v>
      </c>
      <c r="H12" s="22" t="n">
        <f aca="false">0+1+1+1</f>
        <v>3</v>
      </c>
      <c r="I12" s="22" t="n">
        <f aca="false">0+3+1+9+2+2+3</f>
        <v>20</v>
      </c>
      <c r="J12" s="22" t="n">
        <f aca="false">0+3+7+7+4+2+4</f>
        <v>27</v>
      </c>
      <c r="K12" s="23" t="n">
        <f aca="false">I12-J12</f>
        <v>-7</v>
      </c>
    </row>
    <row r="13" customFormat="false" ht="27" hidden="false" customHeight="true" outlineLevel="0" collapsed="false">
      <c r="A13" s="24" t="n">
        <v>8</v>
      </c>
      <c r="B13" s="20" t="s">
        <v>21</v>
      </c>
      <c r="C13" s="21"/>
      <c r="D13" s="22" t="n">
        <f aca="false">0+0+0+0+0+3+0</f>
        <v>3</v>
      </c>
      <c r="E13" s="22" t="n">
        <f aca="false">0+1+1+1+1+1+1</f>
        <v>6</v>
      </c>
      <c r="F13" s="22" t="n">
        <f aca="false">0+1</f>
        <v>1</v>
      </c>
      <c r="G13" s="22" t="n">
        <f aca="false">0</f>
        <v>0</v>
      </c>
      <c r="H13" s="22" t="n">
        <f aca="false">0+1+1+1+1+1</f>
        <v>5</v>
      </c>
      <c r="I13" s="22" t="n">
        <f aca="false">0+5+8+4+4+8+4</f>
        <v>33</v>
      </c>
      <c r="J13" s="22" t="n">
        <f aca="false">0+7+10+7+7+1+5</f>
        <v>37</v>
      </c>
      <c r="K13" s="23" t="n">
        <f aca="false">I13-J13</f>
        <v>-4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5</v>
      </c>
      <c r="K19" s="42" t="n">
        <v>4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3" t="n">
        <v>0</v>
      </c>
      <c r="K20" s="43" t="n">
        <v>6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2" t="n">
        <v>3</v>
      </c>
      <c r="K21" s="42" t="n">
        <v>9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2" t="n">
        <v>3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20.1" hidden="false" customHeight="tru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6" t="s">
        <v>34</v>
      </c>
      <c r="C6" s="21"/>
      <c r="D6" s="22" t="n">
        <f aca="false">0+3+3+3+1+3+3</f>
        <v>16</v>
      </c>
      <c r="E6" s="22" t="n">
        <f aca="false">0+1+1+1+1+1+1</f>
        <v>6</v>
      </c>
      <c r="F6" s="22" t="n">
        <f aca="false">0+1+1+1+1+1</f>
        <v>5</v>
      </c>
      <c r="G6" s="22" t="n">
        <f aca="false">0+1</f>
        <v>1</v>
      </c>
      <c r="H6" s="22" t="n">
        <f aca="false">0</f>
        <v>0</v>
      </c>
      <c r="I6" s="22" t="n">
        <f aca="false">0+15+12+15+2+4+7</f>
        <v>55</v>
      </c>
      <c r="J6" s="22" t="n">
        <f aca="false">0+2+0+1+2+1+0</f>
        <v>6</v>
      </c>
      <c r="K6" s="23" t="n">
        <f aca="false">I6-J6</f>
        <v>49</v>
      </c>
    </row>
    <row r="7" customFormat="false" ht="27" hidden="false" customHeight="true" outlineLevel="0" collapsed="false">
      <c r="A7" s="19" t="n">
        <v>2</v>
      </c>
      <c r="B7" s="20" t="s">
        <v>35</v>
      </c>
      <c r="C7" s="21"/>
      <c r="D7" s="22" t="n">
        <f aca="false">0+3+3+1+3+3+3</f>
        <v>16</v>
      </c>
      <c r="E7" s="22" t="n">
        <f aca="false">0+1+1+1+1+1+1</f>
        <v>6</v>
      </c>
      <c r="F7" s="22" t="n">
        <f aca="false">0+1+1+1+1+1</f>
        <v>5</v>
      </c>
      <c r="G7" s="22" t="n">
        <f aca="false">0+1</f>
        <v>1</v>
      </c>
      <c r="H7" s="22" t="n">
        <f aca="false">0</f>
        <v>0</v>
      </c>
      <c r="I7" s="22" t="n">
        <f aca="false">0+7+5+4+3+4+6</f>
        <v>29</v>
      </c>
      <c r="J7" s="22" t="n">
        <f aca="false">0+1+1+4+2+3+3</f>
        <v>14</v>
      </c>
      <c r="K7" s="23" t="n">
        <f aca="false">I7-J7</f>
        <v>15</v>
      </c>
    </row>
    <row r="8" customFormat="false" ht="27" hidden="false" customHeight="true" outlineLevel="0" collapsed="false">
      <c r="A8" s="24" t="n">
        <v>3</v>
      </c>
      <c r="B8" s="53" t="s">
        <v>36</v>
      </c>
      <c r="C8" s="21"/>
      <c r="D8" s="22" t="n">
        <f aca="false">0+3+3+1+1+3+3</f>
        <v>14</v>
      </c>
      <c r="E8" s="22" t="n">
        <f aca="false">0+1+1+1+1+1+1</f>
        <v>6</v>
      </c>
      <c r="F8" s="22" t="n">
        <f aca="false">0+1+1+1+1</f>
        <v>4</v>
      </c>
      <c r="G8" s="22" t="n">
        <f aca="false">0+1+1</f>
        <v>2</v>
      </c>
      <c r="H8" s="22" t="n">
        <f aca="false">0</f>
        <v>0</v>
      </c>
      <c r="I8" s="22" t="n">
        <f aca="false">0+7+8+4+2+8+5</f>
        <v>34</v>
      </c>
      <c r="J8" s="22" t="n">
        <f aca="false">0+3+1+4+2+3+1</f>
        <v>14</v>
      </c>
      <c r="K8" s="23" t="n">
        <f aca="false">I8-J8</f>
        <v>20</v>
      </c>
    </row>
    <row r="9" customFormat="false" ht="27" hidden="false" customHeight="true" outlineLevel="0" collapsed="false">
      <c r="A9" s="24" t="n">
        <v>4</v>
      </c>
      <c r="B9" s="53" t="s">
        <v>37</v>
      </c>
      <c r="C9" s="21"/>
      <c r="D9" s="22" t="n">
        <f aca="false">0+3+0+3+3+0+0</f>
        <v>9</v>
      </c>
      <c r="E9" s="22" t="n">
        <f aca="false">0+1+1+1+1+1+1</f>
        <v>6</v>
      </c>
      <c r="F9" s="22" t="n">
        <f aca="false">0+1+1+1</f>
        <v>3</v>
      </c>
      <c r="G9" s="22" t="n">
        <f aca="false">0</f>
        <v>0</v>
      </c>
      <c r="H9" s="22" t="n">
        <f aca="false">0+1+1+1</f>
        <v>3</v>
      </c>
      <c r="I9" s="22" t="n">
        <f aca="false">0+6+1+7+6+3+0</f>
        <v>23</v>
      </c>
      <c r="J9" s="22" t="n">
        <f aca="false">0+3+8+4+2+4+7</f>
        <v>28</v>
      </c>
      <c r="K9" s="23" t="n">
        <f aca="false">I9-J9</f>
        <v>-5</v>
      </c>
    </row>
    <row r="10" customFormat="false" ht="27" hidden="false" customHeight="true" outlineLevel="0" collapsed="false">
      <c r="A10" s="24" t="n">
        <v>5</v>
      </c>
      <c r="B10" s="28" t="s">
        <v>38</v>
      </c>
      <c r="C10" s="21"/>
      <c r="D10" s="22" t="n">
        <f aca="false">0+0+3+1+0+0+0</f>
        <v>4</v>
      </c>
      <c r="E10" s="22" t="n">
        <f aca="false">0+1+1+1+1+1+1</f>
        <v>6</v>
      </c>
      <c r="F10" s="22" t="n">
        <f aca="false">0+1</f>
        <v>1</v>
      </c>
      <c r="G10" s="22" t="n">
        <f aca="false">0+1</f>
        <v>1</v>
      </c>
      <c r="H10" s="22" t="n">
        <f aca="false">0+1+1+1+1</f>
        <v>4</v>
      </c>
      <c r="I10" s="22" t="n">
        <f aca="false">0+1+5+3+2+1+1</f>
        <v>13</v>
      </c>
      <c r="J10" s="22" t="n">
        <f aca="false">0+7+2+3+6+4+5</f>
        <v>27</v>
      </c>
      <c r="K10" s="23" t="n">
        <f aca="false">I10-J10</f>
        <v>-14</v>
      </c>
    </row>
    <row r="11" customFormat="false" ht="27" hidden="false" customHeight="true" outlineLevel="0" collapsed="false">
      <c r="A11" s="24" t="n">
        <v>6</v>
      </c>
      <c r="B11" s="26" t="s">
        <v>39</v>
      </c>
      <c r="C11" s="27"/>
      <c r="D11" s="22" t="n">
        <f aca="false">0+0+0+1+3+0+0</f>
        <v>4</v>
      </c>
      <c r="E11" s="22" t="n">
        <f aca="false">0+1+1+1+1+1+1</f>
        <v>6</v>
      </c>
      <c r="F11" s="22" t="n">
        <f aca="false">0+1</f>
        <v>1</v>
      </c>
      <c r="G11" s="22" t="n">
        <f aca="false">0+1</f>
        <v>1</v>
      </c>
      <c r="H11" s="22" t="n">
        <f aca="false">0+1+1+1+1</f>
        <v>4</v>
      </c>
      <c r="I11" s="22" t="n">
        <f aca="false">0+3+0+3+4+4+3</f>
        <v>17</v>
      </c>
      <c r="J11" s="22" t="n">
        <f aca="false">0+7+12+3+2+6+6</f>
        <v>36</v>
      </c>
      <c r="K11" s="23" t="n">
        <f aca="false">I11-J11</f>
        <v>-19</v>
      </c>
    </row>
    <row r="12" customFormat="false" ht="27" hidden="false" customHeight="true" outlineLevel="0" collapsed="false">
      <c r="A12" s="24" t="n">
        <v>7</v>
      </c>
      <c r="B12" s="26" t="s">
        <v>40</v>
      </c>
      <c r="C12" s="21"/>
      <c r="D12" s="22" t="n">
        <f aca="false">0+0+0+0+0+3+0</f>
        <v>3</v>
      </c>
      <c r="E12" s="22" t="n">
        <f aca="false">0+1+1+1+1+1+1</f>
        <v>6</v>
      </c>
      <c r="F12" s="22" t="n">
        <f aca="false">0+1</f>
        <v>1</v>
      </c>
      <c r="G12" s="22" t="n">
        <f aca="false">0</f>
        <v>0</v>
      </c>
      <c r="H12" s="22" t="n">
        <f aca="false">0+1+1+1+1+1</f>
        <v>5</v>
      </c>
      <c r="I12" s="22" t="n">
        <f aca="false">0+3+2+1+2+6+2</f>
        <v>16</v>
      </c>
      <c r="J12" s="22" t="n">
        <f aca="false">0+6+5+15+3+4+3</f>
        <v>36</v>
      </c>
      <c r="K12" s="23" t="n">
        <f aca="false">I12-J12</f>
        <v>-20</v>
      </c>
    </row>
    <row r="13" customFormat="false" ht="27" hidden="false" customHeight="true" outlineLevel="0" collapsed="false">
      <c r="A13" s="24" t="n">
        <v>8</v>
      </c>
      <c r="B13" s="54" t="s">
        <v>41</v>
      </c>
      <c r="C13" s="21"/>
      <c r="D13" s="22" t="n">
        <f aca="false">0+0+0+0+0+0+3</f>
        <v>3</v>
      </c>
      <c r="E13" s="22" t="n">
        <f aca="false">0+1+1+1+1+1+1</f>
        <v>6</v>
      </c>
      <c r="F13" s="22" t="n">
        <f aca="false">0+1</f>
        <v>1</v>
      </c>
      <c r="G13" s="22" t="n">
        <f aca="false">0</f>
        <v>0</v>
      </c>
      <c r="H13" s="22" t="n">
        <f aca="false">0+1+1+1+1+1</f>
        <v>5</v>
      </c>
      <c r="I13" s="22" t="n">
        <f aca="false">0+2+1+4+2+3+3</f>
        <v>15</v>
      </c>
      <c r="J13" s="22" t="n">
        <f aca="false">0+15+5+7+4+8+2</f>
        <v>41</v>
      </c>
      <c r="K13" s="23" t="n">
        <f aca="false">I13-J13</f>
        <v>-26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2</v>
      </c>
      <c r="B19" s="40"/>
      <c r="C19" s="41" t="s">
        <v>43</v>
      </c>
      <c r="D19" s="41"/>
      <c r="E19" s="41"/>
      <c r="F19" s="41"/>
      <c r="G19" s="41"/>
      <c r="H19" s="41"/>
      <c r="I19" s="41"/>
      <c r="J19" s="42" t="n">
        <v>2</v>
      </c>
      <c r="K19" s="42" t="n">
        <v>3</v>
      </c>
    </row>
    <row r="20" customFormat="false" ht="27" hidden="false" customHeight="true" outlineLevel="0" collapsed="false">
      <c r="A20" s="41" t="s">
        <v>44</v>
      </c>
      <c r="B20" s="41"/>
      <c r="C20" s="41" t="s">
        <v>45</v>
      </c>
      <c r="D20" s="41"/>
      <c r="E20" s="41"/>
      <c r="F20" s="41"/>
      <c r="G20" s="41"/>
      <c r="H20" s="41"/>
      <c r="I20" s="41"/>
      <c r="J20" s="42" t="n">
        <v>1</v>
      </c>
      <c r="K20" s="42" t="n">
        <v>5</v>
      </c>
    </row>
    <row r="21" customFormat="false" ht="27" hidden="false" customHeight="true" outlineLevel="0" collapsed="false">
      <c r="A21" s="41" t="s">
        <v>46</v>
      </c>
      <c r="B21" s="41"/>
      <c r="C21" s="41" t="s">
        <v>47</v>
      </c>
      <c r="D21" s="41"/>
      <c r="E21" s="41"/>
      <c r="F21" s="41"/>
      <c r="G21" s="41"/>
      <c r="H21" s="41"/>
      <c r="I21" s="41"/>
      <c r="J21" s="42" t="n">
        <v>0</v>
      </c>
      <c r="K21" s="42" t="n">
        <v>7</v>
      </c>
    </row>
    <row r="22" customFormat="false" ht="27" hidden="false" customHeight="true" outlineLevel="0" collapsed="false">
      <c r="A22" s="41" t="s">
        <v>48</v>
      </c>
      <c r="B22" s="41"/>
      <c r="C22" s="41" t="s">
        <v>49</v>
      </c>
      <c r="D22" s="41"/>
      <c r="E22" s="41"/>
      <c r="F22" s="41"/>
      <c r="G22" s="41"/>
      <c r="H22" s="41"/>
      <c r="I22" s="41"/>
      <c r="J22" s="42" t="n">
        <v>6</v>
      </c>
      <c r="K22" s="42" t="n">
        <v>3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20.1" hidden="false" customHeight="true" outlineLevel="0" collapsed="false">
      <c r="A28" s="50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8" t="s">
        <v>50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59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6" t="s">
        <v>51</v>
      </c>
      <c r="C6" s="27"/>
      <c r="D6" s="22" t="n">
        <f aca="false">0+3+3+0+3+3+3</f>
        <v>15</v>
      </c>
      <c r="E6" s="22" t="n">
        <f aca="false">0+1+1+1+1+1+1</f>
        <v>6</v>
      </c>
      <c r="F6" s="22" t="n">
        <f aca="false">0+1+1+1+1+1</f>
        <v>5</v>
      </c>
      <c r="G6" s="22" t="n">
        <f aca="false">0</f>
        <v>0</v>
      </c>
      <c r="H6" s="22" t="n">
        <f aca="false">0+1</f>
        <v>1</v>
      </c>
      <c r="I6" s="22" t="n">
        <f aca="false">0+6+7+2+5+5+5</f>
        <v>30</v>
      </c>
      <c r="J6" s="22" t="n">
        <f aca="false">0+1+2+3+4+1+1</f>
        <v>12</v>
      </c>
      <c r="K6" s="23" t="n">
        <f aca="false">I6-J6</f>
        <v>18</v>
      </c>
      <c r="M6" s="60"/>
    </row>
    <row r="7" customFormat="false" ht="27" hidden="false" customHeight="true" outlineLevel="0" collapsed="false">
      <c r="A7" s="19" t="n">
        <v>2</v>
      </c>
      <c r="B7" s="26" t="s">
        <v>52</v>
      </c>
      <c r="C7" s="21"/>
      <c r="D7" s="22" t="n">
        <f aca="false">0+3+3+3+3+3+0</f>
        <v>15</v>
      </c>
      <c r="E7" s="22" t="n">
        <f aca="false">0+1+1+1+1+1+1</f>
        <v>6</v>
      </c>
      <c r="F7" s="22" t="n">
        <f aca="false">0+1+1+1+1+1</f>
        <v>5</v>
      </c>
      <c r="G7" s="22" t="n">
        <f aca="false">0</f>
        <v>0</v>
      </c>
      <c r="H7" s="22" t="n">
        <f aca="false">0+1</f>
        <v>1</v>
      </c>
      <c r="I7" s="22" t="n">
        <f aca="false">0+4+6+6+4+7+5</f>
        <v>32</v>
      </c>
      <c r="J7" s="22" t="n">
        <f aca="false">0+2+2+3+2+2+6</f>
        <v>17</v>
      </c>
      <c r="K7" s="23" t="n">
        <f aca="false">I7-J7</f>
        <v>15</v>
      </c>
    </row>
    <row r="8" customFormat="false" ht="27" hidden="false" customHeight="true" outlineLevel="0" collapsed="false">
      <c r="A8" s="24" t="n">
        <v>3</v>
      </c>
      <c r="B8" s="53" t="s">
        <v>53</v>
      </c>
      <c r="C8" s="21"/>
      <c r="D8" s="22" t="n">
        <f aca="false">0+3+3+3+0+1+3</f>
        <v>13</v>
      </c>
      <c r="E8" s="22" t="n">
        <f aca="false">0+1+1+1+1+1+1</f>
        <v>6</v>
      </c>
      <c r="F8" s="22" t="n">
        <f aca="false">0+1+1+1+1</f>
        <v>4</v>
      </c>
      <c r="G8" s="22" t="n">
        <f aca="false">0+1</f>
        <v>1</v>
      </c>
      <c r="H8" s="22" t="n">
        <f aca="false">0+1</f>
        <v>1</v>
      </c>
      <c r="I8" s="22" t="n">
        <f aca="false">0+12+8+3+2+4+6</f>
        <v>35</v>
      </c>
      <c r="J8" s="22" t="n">
        <f aca="false">0+1+1+2+4+4+1</f>
        <v>13</v>
      </c>
      <c r="K8" s="23" t="n">
        <f aca="false">I8-J8</f>
        <v>22</v>
      </c>
    </row>
    <row r="9" customFormat="false" ht="27" hidden="false" customHeight="true" outlineLevel="0" collapsed="false">
      <c r="A9" s="24" t="n">
        <v>4</v>
      </c>
      <c r="B9" s="53" t="s">
        <v>54</v>
      </c>
      <c r="C9" s="21"/>
      <c r="D9" s="22" t="n">
        <f aca="false">0+0+0+3+3+1+3</f>
        <v>10</v>
      </c>
      <c r="E9" s="22" t="n">
        <f aca="false">0+1+1+1+1+1+1</f>
        <v>6</v>
      </c>
      <c r="F9" s="22" t="n">
        <f aca="false">0+1+1+1</f>
        <v>3</v>
      </c>
      <c r="G9" s="22" t="n">
        <f aca="false">0+1</f>
        <v>1</v>
      </c>
      <c r="H9" s="22" t="n">
        <f aca="false">0+1+1</f>
        <v>2</v>
      </c>
      <c r="I9" s="22" t="n">
        <f aca="false">0+3+2+2+7+4+6</f>
        <v>24</v>
      </c>
      <c r="J9" s="22" t="n">
        <f aca="false">0+7+7+1+1+4+5</f>
        <v>25</v>
      </c>
      <c r="K9" s="23" t="n">
        <f aca="false">I9-J9</f>
        <v>-1</v>
      </c>
    </row>
    <row r="10" customFormat="false" ht="27" hidden="false" customHeight="true" outlineLevel="0" collapsed="false">
      <c r="A10" s="24" t="n">
        <v>5</v>
      </c>
      <c r="B10" s="26" t="s">
        <v>55</v>
      </c>
      <c r="C10" s="21"/>
      <c r="D10" s="22" t="n">
        <f aca="false">0+3+3+0+0+0+1</f>
        <v>7</v>
      </c>
      <c r="E10" s="22" t="n">
        <f aca="false">0+1+1+1+1+1+1</f>
        <v>6</v>
      </c>
      <c r="F10" s="22" t="n">
        <f aca="false">0+1+1</f>
        <v>2</v>
      </c>
      <c r="G10" s="22" t="n">
        <f aca="false">0+1</f>
        <v>1</v>
      </c>
      <c r="H10" s="22" t="n">
        <f aca="false">0+1+1+1</f>
        <v>3</v>
      </c>
      <c r="I10" s="22" t="n">
        <f aca="false">0+7+5+3+4+5+4</f>
        <v>28</v>
      </c>
      <c r="J10" s="22" t="n">
        <f aca="false">0+3+3+6+5+7+4</f>
        <v>28</v>
      </c>
      <c r="K10" s="23" t="n">
        <f aca="false">I10-J10</f>
        <v>0</v>
      </c>
    </row>
    <row r="11" customFormat="false" ht="27" hidden="false" customHeight="true" outlineLevel="0" collapsed="false">
      <c r="A11" s="24" t="n">
        <v>6</v>
      </c>
      <c r="B11" s="20" t="s">
        <v>56</v>
      </c>
      <c r="C11" s="21"/>
      <c r="D11" s="22" t="n">
        <f aca="false">0+0+0+0+3+0+1</f>
        <v>4</v>
      </c>
      <c r="E11" s="22" t="n">
        <f aca="false">0+1+1+1+1+1+1</f>
        <v>6</v>
      </c>
      <c r="F11" s="22" t="n">
        <f aca="false">0+1</f>
        <v>1</v>
      </c>
      <c r="G11" s="22" t="n">
        <f aca="false">0+1</f>
        <v>1</v>
      </c>
      <c r="H11" s="22" t="n">
        <f aca="false">0+1+1+1+1</f>
        <v>4</v>
      </c>
      <c r="I11" s="22" t="n">
        <f aca="false">0+2+1+1+4+1+4</f>
        <v>13</v>
      </c>
      <c r="J11" s="22" t="n">
        <f aca="false">0+4+8+2+1+5+4</f>
        <v>24</v>
      </c>
      <c r="K11" s="23" t="n">
        <f aca="false">I11-J11</f>
        <v>-11</v>
      </c>
    </row>
    <row r="12" customFormat="false" ht="27" hidden="false" customHeight="true" outlineLevel="0" collapsed="false">
      <c r="A12" s="24" t="n">
        <v>7</v>
      </c>
      <c r="B12" s="61" t="s">
        <v>57</v>
      </c>
      <c r="C12" s="21"/>
      <c r="D12" s="22" t="n">
        <f aca="false">0+0+0+0+0+3+0</f>
        <v>3</v>
      </c>
      <c r="E12" s="22" t="n">
        <f aca="false">0+0+1+1+1+1+1+1</f>
        <v>6</v>
      </c>
      <c r="F12" s="22" t="n">
        <f aca="false">0+1</f>
        <v>1</v>
      </c>
      <c r="G12" s="22" t="n">
        <f aca="false">0</f>
        <v>0</v>
      </c>
      <c r="H12" s="22" t="n">
        <f aca="false">0+1+1+1+1+1</f>
        <v>5</v>
      </c>
      <c r="I12" s="22" t="n">
        <f aca="false">0+1+2+2+1+7+1</f>
        <v>14</v>
      </c>
      <c r="J12" s="22" t="n">
        <f aca="false">0+6+6+5+7+5+6</f>
        <v>35</v>
      </c>
      <c r="K12" s="23" t="n">
        <f aca="false">I12-J12</f>
        <v>-21</v>
      </c>
    </row>
    <row r="13" customFormat="false" ht="27" hidden="false" customHeight="true" outlineLevel="0" collapsed="false">
      <c r="A13" s="24" t="n">
        <v>8</v>
      </c>
      <c r="B13" s="20" t="s">
        <v>58</v>
      </c>
      <c r="C13" s="21"/>
      <c r="D13" s="22" t="n">
        <f aca="false">0+0+0+3+0+0+0</f>
        <v>3</v>
      </c>
      <c r="E13" s="22" t="n">
        <f aca="false">0+1+1+1+1+1+1</f>
        <v>6</v>
      </c>
      <c r="F13" s="22" t="n">
        <f aca="false">0+1</f>
        <v>1</v>
      </c>
      <c r="G13" s="22" t="n">
        <f aca="false">0</f>
        <v>0</v>
      </c>
      <c r="H13" s="22" t="n">
        <f aca="false">0+1+1+1+1+1</f>
        <v>5</v>
      </c>
      <c r="I13" s="22" t="n">
        <f aca="false">0+1+3+5+1+2+1</f>
        <v>13</v>
      </c>
      <c r="J13" s="22" t="n">
        <f aca="false">0+12+5+5+4+7+5</f>
        <v>38</v>
      </c>
      <c r="K13" s="23" t="n">
        <f aca="false">I13-J13</f>
        <v>-25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2" t="s">
        <v>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59</v>
      </c>
      <c r="B19" s="40"/>
      <c r="C19" s="41" t="s">
        <v>60</v>
      </c>
      <c r="D19" s="41"/>
      <c r="E19" s="41"/>
      <c r="F19" s="41"/>
      <c r="G19" s="41"/>
      <c r="H19" s="41"/>
      <c r="I19" s="41"/>
      <c r="J19" s="42" t="n">
        <v>5</v>
      </c>
      <c r="K19" s="42" t="n">
        <v>1</v>
      </c>
    </row>
    <row r="20" customFormat="false" ht="27" hidden="false" customHeight="true" outlineLevel="0" collapsed="false">
      <c r="A20" s="41" t="s">
        <v>61</v>
      </c>
      <c r="B20" s="41"/>
      <c r="C20" s="41" t="s">
        <v>62</v>
      </c>
      <c r="D20" s="41"/>
      <c r="E20" s="41"/>
      <c r="F20" s="41"/>
      <c r="G20" s="41"/>
      <c r="H20" s="41"/>
      <c r="I20" s="41"/>
      <c r="J20" s="42" t="n">
        <v>6</v>
      </c>
      <c r="K20" s="42" t="n">
        <v>5</v>
      </c>
    </row>
    <row r="21" customFormat="false" ht="27" hidden="false" customHeight="true" outlineLevel="0" collapsed="false">
      <c r="A21" s="41" t="s">
        <v>63</v>
      </c>
      <c r="B21" s="41"/>
      <c r="C21" s="41" t="s">
        <v>64</v>
      </c>
      <c r="D21" s="41"/>
      <c r="E21" s="41"/>
      <c r="F21" s="41"/>
      <c r="G21" s="41"/>
      <c r="H21" s="41"/>
      <c r="I21" s="41"/>
      <c r="J21" s="42" t="n">
        <v>1</v>
      </c>
      <c r="K21" s="42" t="n">
        <v>6</v>
      </c>
    </row>
    <row r="22" customFormat="false" ht="27" hidden="false" customHeight="true" outlineLevel="0" collapsed="false">
      <c r="A22" s="41" t="s">
        <v>65</v>
      </c>
      <c r="B22" s="41"/>
      <c r="C22" s="41" t="s">
        <v>66</v>
      </c>
      <c r="D22" s="41"/>
      <c r="E22" s="41"/>
      <c r="F22" s="41"/>
      <c r="G22" s="41"/>
      <c r="H22" s="41"/>
      <c r="I22" s="41"/>
      <c r="J22" s="42" t="n">
        <v>4</v>
      </c>
      <c r="K22" s="42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2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"/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6:K26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0-12T12:09:50Z</cp:lastPrinted>
  <dcterms:modified xsi:type="dcterms:W3CDTF">2014-11-13T10:53:31Z</dcterms:modified>
  <cp:revision>0</cp:revision>
  <dc:subject/>
  <dc:title/>
</cp:coreProperties>
</file>