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1°FASE - GIRONE  AZZURRO " - 1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LA SELECCIAO</t>
  </si>
  <si>
    <t xml:space="preserve">DEP. A. CHOCANO</t>
  </si>
  <si>
    <t xml:space="preserve">HONEY BEES</t>
  </si>
  <si>
    <t xml:space="preserve">A.F. LATRINOS</t>
  </si>
  <si>
    <t xml:space="preserve">TENNENT'S SUPER</t>
  </si>
  <si>
    <t xml:space="preserve">I KATRAMI</t>
  </si>
  <si>
    <t xml:space="preserve">GOLDEN BOYS</t>
  </si>
  <si>
    <t xml:space="preserve">I RATTI IGNIFUGHI</t>
  </si>
  <si>
    <t xml:space="preserve">= RISULTATI INCONTRI 1° GIORNATA ANDATA =</t>
  </si>
  <si>
    <t xml:space="preserve">RISULTATO</t>
  </si>
  <si>
    <t xml:space="preserve">La Selecciao</t>
  </si>
  <si>
    <t xml:space="preserve">I Ratti Ignifughi</t>
  </si>
  <si>
    <t xml:space="preserve">I Katrami</t>
  </si>
  <si>
    <t xml:space="preserve">Honey Bees</t>
  </si>
  <si>
    <t xml:space="preserve">Golden Boys</t>
  </si>
  <si>
    <t xml:space="preserve">Deportivo A.Chocano</t>
  </si>
  <si>
    <t xml:space="preserve">Tennent's Super</t>
  </si>
  <si>
    <t xml:space="preserve">A.F. Latrinos</t>
  </si>
  <si>
    <t xml:space="preserve"> CLASSIFICA " 1°FASE - GIRONE  BIANCO " - 1° GIORNATA  ANDATA -</t>
  </si>
  <si>
    <t xml:space="preserve">BLU STARS</t>
  </si>
  <si>
    <t xml:space="preserve">LA PESSIMA</t>
  </si>
  <si>
    <t xml:space="preserve">ABSOLUT</t>
  </si>
  <si>
    <t xml:space="preserve">REAL CONCORDIA</t>
  </si>
  <si>
    <t xml:space="preserve">RAPID GOLLONZO</t>
  </si>
  <si>
    <t xml:space="preserve">ALBICELESTE</t>
  </si>
  <si>
    <t xml:space="preserve">DEPORTIVO SANFELICE</t>
  </si>
  <si>
    <t xml:space="preserve">BORSADELCREDITO.IT</t>
  </si>
  <si>
    <t xml:space="preserve">La Pessima</t>
  </si>
  <si>
    <t xml:space="preserve">Deportivo Sanfelice</t>
  </si>
  <si>
    <t xml:space="preserve">Rapid Gollonzo</t>
  </si>
  <si>
    <t xml:space="preserve">Real Concordia</t>
  </si>
  <si>
    <t xml:space="preserve">Blu Stars</t>
  </si>
  <si>
    <t xml:space="preserve">Borsadelcredito.it</t>
  </si>
  <si>
    <t xml:space="preserve">Albiceleste</t>
  </si>
  <si>
    <t xml:space="preserve">Absolut</t>
  </si>
  <si>
    <t xml:space="preserve"> CLASSIFICA " 1°FASE - GIRONE  GIALLO " - 1° GIORNATA  ANDATA -</t>
  </si>
  <si>
    <t xml:space="preserve">LIKE A FEW</t>
  </si>
  <si>
    <t xml:space="preserve">BAD BOYS</t>
  </si>
  <si>
    <t xml:space="preserve">CONSULTIMEDICI.IT</t>
  </si>
  <si>
    <t xml:space="preserve">BLACK STARS</t>
  </si>
  <si>
    <t xml:space="preserve">ELITRON F.C.</t>
  </si>
  <si>
    <t xml:space="preserve">ORTOMANAGER.IT</t>
  </si>
  <si>
    <t xml:space="preserve">UOUAZZA STYLE MILANO</t>
  </si>
  <si>
    <t xml:space="preserve">F.C. MEDIOLANUM</t>
  </si>
  <si>
    <t xml:space="preserve">Bad Boys</t>
  </si>
  <si>
    <t xml:space="preserve">Uouazza Style Milano</t>
  </si>
  <si>
    <t xml:space="preserve">Like a Few</t>
  </si>
  <si>
    <t xml:space="preserve">F.C. Mediolanum</t>
  </si>
  <si>
    <t xml:space="preserve">Consultimedici.it</t>
  </si>
  <si>
    <t xml:space="preserve">Ortomanager.it</t>
  </si>
  <si>
    <t xml:space="preserve">Elitron F.C.</t>
  </si>
  <si>
    <t xml:space="preserve">Black St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b val="true"/>
      <sz val="18"/>
      <name val="Arial"/>
      <family val="2"/>
    </font>
    <font>
      <b val="true"/>
      <sz val="17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6</f>
        <v>6</v>
      </c>
      <c r="J6" s="22" t="n">
        <f aca="false">0+2</f>
        <v>2</v>
      </c>
      <c r="K6" s="23" t="n">
        <f aca="false">I6-J6</f>
        <v>4</v>
      </c>
    </row>
    <row r="7" customFormat="false" ht="27" hidden="false" customHeight="true" outlineLevel="0" collapsed="false">
      <c r="A7" s="19" t="n">
        <v>2</v>
      </c>
      <c r="B7" s="24" t="s">
        <v>15</v>
      </c>
      <c r="C7" s="25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7</f>
        <v>7</v>
      </c>
      <c r="J7" s="22" t="n">
        <f aca="false">0+5</f>
        <v>5</v>
      </c>
      <c r="K7" s="23" t="n">
        <f aca="false">I7-J7</f>
        <v>2</v>
      </c>
    </row>
    <row r="8" customFormat="false" ht="27" hidden="false" customHeight="true" outlineLevel="0" collapsed="false">
      <c r="A8" s="26" t="n">
        <v>3</v>
      </c>
      <c r="B8" s="27" t="s">
        <v>16</v>
      </c>
      <c r="C8" s="25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6</f>
        <v>6</v>
      </c>
      <c r="J8" s="22" t="n">
        <f aca="false">0+5</f>
        <v>5</v>
      </c>
      <c r="K8" s="23" t="n">
        <f aca="false">I8-J8</f>
        <v>1</v>
      </c>
    </row>
    <row r="9" customFormat="false" ht="27" hidden="false" customHeight="true" outlineLevel="0" collapsed="false">
      <c r="A9" s="26" t="n">
        <v>4</v>
      </c>
      <c r="B9" s="27" t="s">
        <v>17</v>
      </c>
      <c r="C9" s="25"/>
      <c r="D9" s="22" t="n">
        <f aca="false">0+1</f>
        <v>1</v>
      </c>
      <c r="E9" s="22" t="n">
        <f aca="false">0+1</f>
        <v>1</v>
      </c>
      <c r="F9" s="22" t="n">
        <f aca="false">0</f>
        <v>0</v>
      </c>
      <c r="G9" s="22" t="n">
        <f aca="false">0+1</f>
        <v>1</v>
      </c>
      <c r="H9" s="22" t="n">
        <f aca="false">0</f>
        <v>0</v>
      </c>
      <c r="I9" s="22" t="n">
        <f aca="false">0+3</f>
        <v>3</v>
      </c>
      <c r="J9" s="22" t="n">
        <f aca="false">0+3</f>
        <v>3</v>
      </c>
      <c r="K9" s="23" t="n">
        <f aca="false">I9-J9</f>
        <v>0</v>
      </c>
    </row>
    <row r="10" customFormat="false" ht="27" hidden="false" customHeight="true" outlineLevel="0" collapsed="false">
      <c r="A10" s="26" t="n">
        <v>5</v>
      </c>
      <c r="B10" s="20" t="s">
        <v>18</v>
      </c>
      <c r="C10" s="25"/>
      <c r="D10" s="22" t="n">
        <f aca="false">0+1</f>
        <v>1</v>
      </c>
      <c r="E10" s="22" t="n">
        <f aca="false">0+1</f>
        <v>1</v>
      </c>
      <c r="F10" s="22" t="n">
        <f aca="false">0</f>
        <v>0</v>
      </c>
      <c r="G10" s="22" t="n">
        <f aca="false">0+1</f>
        <v>1</v>
      </c>
      <c r="H10" s="22" t="n">
        <f aca="false">0</f>
        <v>0</v>
      </c>
      <c r="I10" s="22" t="n">
        <f aca="false">0+3</f>
        <v>3</v>
      </c>
      <c r="J10" s="22" t="n">
        <f aca="false">0+3</f>
        <v>3</v>
      </c>
      <c r="K10" s="23" t="n">
        <f aca="false">I10-J10</f>
        <v>0</v>
      </c>
    </row>
    <row r="11" customFormat="false" ht="27" hidden="false" customHeight="true" outlineLevel="0" collapsed="false">
      <c r="A11" s="26" t="n">
        <v>6</v>
      </c>
      <c r="B11" s="27" t="s">
        <v>19</v>
      </c>
      <c r="C11" s="25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5</f>
        <v>5</v>
      </c>
      <c r="J11" s="22" t="n">
        <f aca="false">0+6</f>
        <v>6</v>
      </c>
      <c r="K11" s="23" t="n">
        <f aca="false">I11-J11</f>
        <v>-1</v>
      </c>
    </row>
    <row r="12" customFormat="false" ht="27" hidden="false" customHeight="true" outlineLevel="0" collapsed="false">
      <c r="A12" s="26" t="n">
        <v>7</v>
      </c>
      <c r="B12" s="27" t="s">
        <v>20</v>
      </c>
      <c r="C12" s="25"/>
      <c r="D12" s="22" t="n">
        <f aca="false">0+0</f>
        <v>0</v>
      </c>
      <c r="E12" s="22" t="n">
        <f aca="false">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5</f>
        <v>5</v>
      </c>
      <c r="J12" s="22" t="n">
        <f aca="false">0+7</f>
        <v>7</v>
      </c>
      <c r="K12" s="23" t="n">
        <f aca="false">I12-J12</f>
        <v>-2</v>
      </c>
    </row>
    <row r="13" customFormat="false" ht="27" hidden="false" customHeight="true" outlineLevel="0" collapsed="false">
      <c r="A13" s="26" t="n">
        <v>8</v>
      </c>
      <c r="B13" s="28" t="s">
        <v>21</v>
      </c>
      <c r="C13" s="25"/>
      <c r="D13" s="22" t="n">
        <f aca="false">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2</f>
        <v>2</v>
      </c>
      <c r="J13" s="22" t="n">
        <f aca="false">0+6</f>
        <v>6</v>
      </c>
      <c r="K13" s="23" t="n">
        <f aca="false">I13-J13</f>
        <v>-4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6</v>
      </c>
      <c r="K19" s="42" t="n">
        <v>2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2" t="n">
        <v>5</v>
      </c>
      <c r="K20" s="42" t="n">
        <v>6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5</v>
      </c>
      <c r="K21" s="42" t="n">
        <v>7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3</v>
      </c>
      <c r="K22" s="42" t="n">
        <v>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33</v>
      </c>
      <c r="C6" s="25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15</f>
        <v>15</v>
      </c>
      <c r="J6" s="22" t="n">
        <f aca="false">0+2</f>
        <v>2</v>
      </c>
      <c r="K6" s="23" t="n">
        <f aca="false">I6-J6</f>
        <v>13</v>
      </c>
    </row>
    <row r="7" customFormat="false" ht="27" hidden="false" customHeight="true" outlineLevel="0" collapsed="false">
      <c r="A7" s="19" t="n">
        <v>2</v>
      </c>
      <c r="B7" s="27" t="s">
        <v>34</v>
      </c>
      <c r="C7" s="25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7</f>
        <v>7</v>
      </c>
      <c r="J7" s="22" t="n">
        <f aca="false">0+1</f>
        <v>1</v>
      </c>
      <c r="K7" s="23" t="n">
        <f aca="false">I7-J7</f>
        <v>6</v>
      </c>
    </row>
    <row r="8" customFormat="false" ht="27" hidden="false" customHeight="true" outlineLevel="0" collapsed="false">
      <c r="A8" s="26" t="n">
        <v>3</v>
      </c>
      <c r="B8" s="52" t="s">
        <v>35</v>
      </c>
      <c r="C8" s="25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7</f>
        <v>7</v>
      </c>
      <c r="J8" s="22" t="n">
        <f aca="false">0+3</f>
        <v>3</v>
      </c>
      <c r="K8" s="23" t="n">
        <f aca="false">I8-J8</f>
        <v>4</v>
      </c>
    </row>
    <row r="9" customFormat="false" ht="27" hidden="false" customHeight="true" outlineLevel="0" collapsed="false">
      <c r="A9" s="26" t="n">
        <v>4</v>
      </c>
      <c r="B9" s="52" t="s">
        <v>36</v>
      </c>
      <c r="C9" s="25"/>
      <c r="D9" s="22" t="n">
        <f aca="false">0+3</f>
        <v>3</v>
      </c>
      <c r="E9" s="22" t="n">
        <f aca="false">0+1</f>
        <v>1</v>
      </c>
      <c r="F9" s="22" t="n">
        <f aca="false">0+1</f>
        <v>1</v>
      </c>
      <c r="G9" s="22" t="n">
        <f aca="false">0</f>
        <v>0</v>
      </c>
      <c r="H9" s="22" t="n">
        <f aca="false">0</f>
        <v>0</v>
      </c>
      <c r="I9" s="22" t="n">
        <f aca="false">0+6</f>
        <v>6</v>
      </c>
      <c r="J9" s="22" t="n">
        <f aca="false">0+3</f>
        <v>3</v>
      </c>
      <c r="K9" s="23" t="n">
        <f aca="false">I9-J9</f>
        <v>3</v>
      </c>
    </row>
    <row r="10" customFormat="false" ht="27" hidden="false" customHeight="true" outlineLevel="0" collapsed="false">
      <c r="A10" s="26" t="n">
        <v>5</v>
      </c>
      <c r="B10" s="20" t="s">
        <v>37</v>
      </c>
      <c r="C10" s="25"/>
      <c r="D10" s="22" t="n">
        <f aca="false">0+0</f>
        <v>0</v>
      </c>
      <c r="E10" s="22" t="n">
        <f aca="false">0+1</f>
        <v>1</v>
      </c>
      <c r="F10" s="22" t="n">
        <f aca="false">0</f>
        <v>0</v>
      </c>
      <c r="G10" s="22" t="n">
        <f aca="false">0</f>
        <v>0</v>
      </c>
      <c r="H10" s="22" t="n">
        <f aca="false">0+1</f>
        <v>1</v>
      </c>
      <c r="I10" s="22" t="n">
        <f aca="false">0+3</f>
        <v>3</v>
      </c>
      <c r="J10" s="22" t="n">
        <f aca="false">0+6</f>
        <v>6</v>
      </c>
      <c r="K10" s="23" t="n">
        <f aca="false">I10-J10</f>
        <v>-3</v>
      </c>
    </row>
    <row r="11" customFormat="false" ht="27" hidden="false" customHeight="true" outlineLevel="0" collapsed="false">
      <c r="A11" s="26" t="n">
        <v>6</v>
      </c>
      <c r="B11" s="20" t="s">
        <v>38</v>
      </c>
      <c r="C11" s="21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3</f>
        <v>3</v>
      </c>
      <c r="J11" s="22" t="n">
        <f aca="false">0+7</f>
        <v>7</v>
      </c>
      <c r="K11" s="23" t="n">
        <f aca="false">I11-J11</f>
        <v>-4</v>
      </c>
    </row>
    <row r="12" customFormat="false" ht="27" hidden="false" customHeight="true" outlineLevel="0" collapsed="false">
      <c r="A12" s="26" t="n">
        <v>7</v>
      </c>
      <c r="B12" s="28" t="s">
        <v>39</v>
      </c>
      <c r="C12" s="25"/>
      <c r="D12" s="22" t="n">
        <f aca="false">0+0</f>
        <v>0</v>
      </c>
      <c r="E12" s="22" t="n">
        <f aca="false">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1</f>
        <v>1</v>
      </c>
      <c r="J12" s="22" t="n">
        <f aca="false">0+7</f>
        <v>7</v>
      </c>
      <c r="K12" s="23" t="n">
        <f aca="false">I12-J12</f>
        <v>-6</v>
      </c>
    </row>
    <row r="13" customFormat="false" ht="27" hidden="false" customHeight="true" outlineLevel="0" collapsed="false">
      <c r="A13" s="26" t="n">
        <v>8</v>
      </c>
      <c r="B13" s="53" t="s">
        <v>40</v>
      </c>
      <c r="C13" s="25"/>
      <c r="D13" s="22" t="n">
        <f aca="false">0+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2</f>
        <v>2</v>
      </c>
      <c r="J13" s="22" t="n">
        <f aca="false">0+15</f>
        <v>15</v>
      </c>
      <c r="K13" s="23" t="n">
        <f aca="false">I13-J13</f>
        <v>-13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2" t="n">
        <v>7</v>
      </c>
      <c r="K19" s="42" t="n">
        <v>1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42" t="n">
        <v>3</v>
      </c>
      <c r="K20" s="42" t="n">
        <v>6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2" t="n">
        <v>15</v>
      </c>
      <c r="K21" s="42" t="n">
        <v>2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2" t="n">
        <v>3</v>
      </c>
      <c r="K22" s="42" t="n">
        <v>7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20.1" hidden="false" customHeight="true" outlineLevel="0" collapsed="false">
      <c r="A28" s="49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2" t="s">
        <v>50</v>
      </c>
      <c r="C6" s="25"/>
      <c r="D6" s="22" t="n">
        <f aca="false">0+3</f>
        <v>3</v>
      </c>
      <c r="E6" s="22" t="n">
        <f aca="false">0+1</f>
        <v>1</v>
      </c>
      <c r="F6" s="22" t="n">
        <f aca="false">0+1</f>
        <v>1</v>
      </c>
      <c r="G6" s="22" t="n">
        <f aca="false">0</f>
        <v>0</v>
      </c>
      <c r="H6" s="22" t="n">
        <f aca="false">0</f>
        <v>0</v>
      </c>
      <c r="I6" s="22" t="n">
        <f aca="false">0+12</f>
        <v>12</v>
      </c>
      <c r="J6" s="22" t="n">
        <f aca="false">0+1</f>
        <v>1</v>
      </c>
      <c r="K6" s="23" t="n">
        <f aca="false">I6-J6</f>
        <v>11</v>
      </c>
    </row>
    <row r="7" customFormat="false" ht="27" hidden="false" customHeight="true" outlineLevel="0" collapsed="false">
      <c r="A7" s="19" t="n">
        <v>2</v>
      </c>
      <c r="B7" s="20" t="s">
        <v>51</v>
      </c>
      <c r="C7" s="21"/>
      <c r="D7" s="22" t="n">
        <f aca="false">0+3</f>
        <v>3</v>
      </c>
      <c r="E7" s="22" t="n">
        <f aca="false">0+1</f>
        <v>1</v>
      </c>
      <c r="F7" s="22" t="n">
        <f aca="false">0+1</f>
        <v>1</v>
      </c>
      <c r="G7" s="22" t="n">
        <f aca="false">0</f>
        <v>0</v>
      </c>
      <c r="H7" s="22" t="n">
        <f aca="false">0</f>
        <v>0</v>
      </c>
      <c r="I7" s="22" t="n">
        <f aca="false">0+6</f>
        <v>6</v>
      </c>
      <c r="J7" s="22" t="n">
        <f aca="false">0+1</f>
        <v>1</v>
      </c>
      <c r="K7" s="23" t="n">
        <f aca="false">I7-J7</f>
        <v>5</v>
      </c>
    </row>
    <row r="8" customFormat="false" ht="27" hidden="false" customHeight="true" outlineLevel="0" collapsed="false">
      <c r="A8" s="26" t="n">
        <v>3</v>
      </c>
      <c r="B8" s="20" t="s">
        <v>52</v>
      </c>
      <c r="C8" s="25"/>
      <c r="D8" s="22" t="n">
        <f aca="false">0+3</f>
        <v>3</v>
      </c>
      <c r="E8" s="22" t="n">
        <f aca="false">0+1</f>
        <v>1</v>
      </c>
      <c r="F8" s="22" t="n">
        <f aca="false">0+1</f>
        <v>1</v>
      </c>
      <c r="G8" s="22" t="n">
        <f aca="false">0</f>
        <v>0</v>
      </c>
      <c r="H8" s="22" t="n">
        <f aca="false">0</f>
        <v>0</v>
      </c>
      <c r="I8" s="22" t="n">
        <f aca="false">0+7</f>
        <v>7</v>
      </c>
      <c r="J8" s="22" t="n">
        <f aca="false">0+3</f>
        <v>3</v>
      </c>
      <c r="K8" s="23" t="n">
        <f aca="false">I8-J8</f>
        <v>4</v>
      </c>
    </row>
    <row r="9" customFormat="false" ht="27" hidden="false" customHeight="true" outlineLevel="0" collapsed="false">
      <c r="A9" s="26" t="n">
        <v>4</v>
      </c>
      <c r="B9" s="20" t="s">
        <v>53</v>
      </c>
      <c r="C9" s="25"/>
      <c r="D9" s="22" t="n">
        <f aca="false">0+3</f>
        <v>3</v>
      </c>
      <c r="E9" s="22" t="n">
        <f aca="false">0+1</f>
        <v>1</v>
      </c>
      <c r="F9" s="22" t="n">
        <f aca="false">0+1</f>
        <v>1</v>
      </c>
      <c r="G9" s="22" t="n">
        <f aca="false">0</f>
        <v>0</v>
      </c>
      <c r="H9" s="22" t="n">
        <f aca="false">0</f>
        <v>0</v>
      </c>
      <c r="I9" s="22" t="n">
        <f aca="false">0+4</f>
        <v>4</v>
      </c>
      <c r="J9" s="22" t="n">
        <f aca="false">0+2</f>
        <v>2</v>
      </c>
      <c r="K9" s="23" t="n">
        <f aca="false">I9-J9</f>
        <v>2</v>
      </c>
    </row>
    <row r="10" customFormat="false" ht="27" hidden="false" customHeight="true" outlineLevel="0" collapsed="false">
      <c r="A10" s="26" t="n">
        <v>5</v>
      </c>
      <c r="B10" s="27" t="s">
        <v>54</v>
      </c>
      <c r="C10" s="25"/>
      <c r="D10" s="22" t="n">
        <f aca="false">0+0</f>
        <v>0</v>
      </c>
      <c r="E10" s="22" t="n">
        <f aca="false">0+1</f>
        <v>1</v>
      </c>
      <c r="F10" s="22" t="n">
        <f aca="false">0</f>
        <v>0</v>
      </c>
      <c r="G10" s="22" t="n">
        <f aca="false">0</f>
        <v>0</v>
      </c>
      <c r="H10" s="22" t="n">
        <f aca="false">0+1</f>
        <v>1</v>
      </c>
      <c r="I10" s="22" t="n">
        <f aca="false">0+2</f>
        <v>2</v>
      </c>
      <c r="J10" s="22" t="n">
        <f aca="false">0+4</f>
        <v>4</v>
      </c>
      <c r="K10" s="23" t="n">
        <f aca="false">I10-J10</f>
        <v>-2</v>
      </c>
    </row>
    <row r="11" customFormat="false" ht="27" hidden="false" customHeight="true" outlineLevel="0" collapsed="false">
      <c r="A11" s="26" t="n">
        <v>6</v>
      </c>
      <c r="B11" s="52" t="s">
        <v>55</v>
      </c>
      <c r="C11" s="25"/>
      <c r="D11" s="22" t="n">
        <f aca="false">0+0</f>
        <v>0</v>
      </c>
      <c r="E11" s="22" t="n">
        <f aca="false">0+1</f>
        <v>1</v>
      </c>
      <c r="F11" s="22" t="n">
        <f aca="false">0</f>
        <v>0</v>
      </c>
      <c r="G11" s="22" t="n">
        <f aca="false">0</f>
        <v>0</v>
      </c>
      <c r="H11" s="22" t="n">
        <f aca="false">0+1</f>
        <v>1</v>
      </c>
      <c r="I11" s="22" t="n">
        <f aca="false">0+3</f>
        <v>3</v>
      </c>
      <c r="J11" s="22" t="n">
        <f aca="false">0+7</f>
        <v>7</v>
      </c>
      <c r="K11" s="23" t="n">
        <f aca="false">I11-J11</f>
        <v>-4</v>
      </c>
    </row>
    <row r="12" customFormat="false" ht="27" hidden="false" customHeight="true" outlineLevel="0" collapsed="false">
      <c r="A12" s="26" t="n">
        <v>7</v>
      </c>
      <c r="B12" s="57" t="s">
        <v>56</v>
      </c>
      <c r="C12" s="25"/>
      <c r="D12" s="22" t="n">
        <f aca="false">0+0</f>
        <v>0</v>
      </c>
      <c r="E12" s="22" t="n">
        <f aca="false">0+0+1</f>
        <v>1</v>
      </c>
      <c r="F12" s="22" t="n">
        <f aca="false">0</f>
        <v>0</v>
      </c>
      <c r="G12" s="22" t="n">
        <f aca="false">0</f>
        <v>0</v>
      </c>
      <c r="H12" s="22" t="n">
        <f aca="false">0+1</f>
        <v>1</v>
      </c>
      <c r="I12" s="22" t="n">
        <f aca="false">0+1</f>
        <v>1</v>
      </c>
      <c r="J12" s="22" t="n">
        <f aca="false">0+6</f>
        <v>6</v>
      </c>
      <c r="K12" s="23" t="n">
        <f aca="false">I12-J12</f>
        <v>-5</v>
      </c>
    </row>
    <row r="13" customFormat="false" ht="27" hidden="false" customHeight="true" outlineLevel="0" collapsed="false">
      <c r="A13" s="26" t="n">
        <v>8</v>
      </c>
      <c r="B13" s="27" t="s">
        <v>57</v>
      </c>
      <c r="C13" s="25"/>
      <c r="D13" s="22" t="n">
        <f aca="false">0+0</f>
        <v>0</v>
      </c>
      <c r="E13" s="22" t="n">
        <f aca="false">0+1</f>
        <v>1</v>
      </c>
      <c r="F13" s="22" t="n">
        <f aca="false">0</f>
        <v>0</v>
      </c>
      <c r="G13" s="22" t="n">
        <f aca="false">0</f>
        <v>0</v>
      </c>
      <c r="H13" s="22" t="n">
        <f aca="false">0+1</f>
        <v>1</v>
      </c>
      <c r="I13" s="22" t="n">
        <f aca="false">0+1</f>
        <v>1</v>
      </c>
      <c r="J13" s="22" t="n">
        <f aca="false">0+12</f>
        <v>12</v>
      </c>
      <c r="K13" s="23" t="n">
        <f aca="false">I13-J13</f>
        <v>-11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8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8</v>
      </c>
      <c r="B19" s="40"/>
      <c r="C19" s="41" t="s">
        <v>59</v>
      </c>
      <c r="D19" s="41"/>
      <c r="E19" s="41"/>
      <c r="F19" s="41"/>
      <c r="G19" s="41"/>
      <c r="H19" s="41"/>
      <c r="I19" s="41"/>
      <c r="J19" s="42" t="n">
        <v>6</v>
      </c>
      <c r="K19" s="42" t="n">
        <v>1</v>
      </c>
    </row>
    <row r="20" customFormat="false" ht="27" hidden="false" customHeight="true" outlineLevel="0" collapsed="false">
      <c r="A20" s="41" t="s">
        <v>60</v>
      </c>
      <c r="B20" s="41"/>
      <c r="C20" s="41" t="s">
        <v>61</v>
      </c>
      <c r="D20" s="41"/>
      <c r="E20" s="41"/>
      <c r="F20" s="41"/>
      <c r="G20" s="41"/>
      <c r="H20" s="41"/>
      <c r="I20" s="41"/>
      <c r="J20" s="42" t="n">
        <v>12</v>
      </c>
      <c r="K20" s="42" t="n">
        <v>1</v>
      </c>
    </row>
    <row r="21" customFormat="false" ht="27" hidden="false" customHeight="true" outlineLevel="0" collapsed="false">
      <c r="A21" s="41" t="s">
        <v>62</v>
      </c>
      <c r="B21" s="41"/>
      <c r="C21" s="41" t="s">
        <v>63</v>
      </c>
      <c r="D21" s="41"/>
      <c r="E21" s="41"/>
      <c r="F21" s="41"/>
      <c r="G21" s="41"/>
      <c r="H21" s="41"/>
      <c r="I21" s="41"/>
      <c r="J21" s="42" t="n">
        <v>7</v>
      </c>
      <c r="K21" s="42" t="n">
        <v>3</v>
      </c>
    </row>
    <row r="22" customFormat="false" ht="27" hidden="false" customHeight="true" outlineLevel="0" collapsed="false">
      <c r="A22" s="41" t="s">
        <v>64</v>
      </c>
      <c r="B22" s="41"/>
      <c r="C22" s="41" t="s">
        <v>65</v>
      </c>
      <c r="D22" s="41"/>
      <c r="E22" s="41"/>
      <c r="F22" s="41"/>
      <c r="G22" s="41"/>
      <c r="H22" s="41"/>
      <c r="I22" s="41"/>
      <c r="J22" s="42" t="n">
        <v>2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0-12T12:10:47Z</dcterms:modified>
  <cp:revision>0</cp:revision>
  <dc:subject/>
  <dc:title/>
</cp:coreProperties>
</file>